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_xlnm.Print_Area" vbProcedure="false">'2019'!$B$3:$AW$37</definedName>
    <definedName function="false" hidden="false" name="_xlfn_SUMIFS" vbProcedure="false"/>
    <definedName function="false" hidden="false" localSheetId="0" name="Excel_BuiltIn__FilterDatabase" vbProcedure="false">'2019'!$AW$22:$A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9">
  <si>
    <t xml:space="preserve">2019.4</t>
  </si>
  <si>
    <t xml:space="preserve">4</t>
  </si>
  <si>
    <t xml:space="preserve">２０１９　年　度　事　業　計　画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日</t>
  </si>
  <si>
    <t xml:space="preserve">曜</t>
  </si>
  <si>
    <t xml:space="preserve">事　　業　　内　　容</t>
  </si>
  <si>
    <t xml:space="preserve">管理者</t>
  </si>
  <si>
    <t xml:space="preserve">１</t>
  </si>
  <si>
    <t xml:space="preserve">月</t>
  </si>
  <si>
    <t xml:space="preserve">水</t>
  </si>
  <si>
    <r>
      <rPr>
        <b val="true"/>
        <sz val="10"/>
        <rFont val="ＭＳ ゴシック"/>
        <family val="3"/>
        <charset val="128"/>
      </rPr>
      <t xml:space="preserve">2019</t>
    </r>
    <r>
      <rPr>
        <b val="true"/>
        <sz val="10"/>
        <rFont val="Noto Sans"/>
        <family val="2"/>
      </rPr>
      <t xml:space="preserve">第１回チャレンジスポーツ教室
第７回ビームライフル教室</t>
    </r>
  </si>
  <si>
    <t xml:space="preserve">上原</t>
  </si>
  <si>
    <t xml:space="preserve">土</t>
  </si>
  <si>
    <t xml:space="preserve">木</t>
  </si>
  <si>
    <t xml:space="preserve">火</t>
  </si>
  <si>
    <t xml:space="preserve">金</t>
  </si>
  <si>
    <r>
      <rPr>
        <b val="true"/>
        <sz val="10"/>
        <rFont val="Noto Sans"/>
        <family val="2"/>
      </rPr>
      <t xml:space="preserve">県選手権③</t>
    </r>
    <r>
      <rPr>
        <b val="true"/>
        <sz val="10"/>
        <rFont val="ＭＳ ゴシック"/>
        <family val="3"/>
        <charset val="128"/>
      </rPr>
      <t xml:space="preserve">BR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BP</t>
    </r>
    <r>
      <rPr>
        <b val="true"/>
        <sz val="10"/>
        <rFont val="Noto Sans"/>
        <family val="2"/>
      </rPr>
      <t xml:space="preserve">種目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射撃場整備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理事会⑨</t>
    </r>
  </si>
  <si>
    <t xml:space="preserve">岡田</t>
  </si>
  <si>
    <t xml:space="preserve">２</t>
  </si>
  <si>
    <t xml:space="preserve">理事会⑪</t>
  </si>
  <si>
    <t xml:space="preserve">吉野</t>
  </si>
  <si>
    <t xml:space="preserve">３</t>
  </si>
  <si>
    <t xml:space="preserve">４</t>
  </si>
  <si>
    <t xml:space="preserve">理事会⑤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回国民体育大会（茨城</t>
    </r>
    <r>
      <rPr>
        <b val="true"/>
        <sz val="10"/>
        <rFont val="ＭＳ 明朝"/>
        <family val="1"/>
        <charset val="128"/>
      </rPr>
      <t xml:space="preserve">/</t>
    </r>
    <r>
      <rPr>
        <b val="true"/>
        <sz val="10"/>
        <rFont val="Noto Sans"/>
        <family val="2"/>
      </rPr>
      <t xml:space="preserve">桜川）</t>
    </r>
  </si>
  <si>
    <r>
      <rPr>
        <sz val="10"/>
        <rFont val="Noto Sans"/>
        <family val="2"/>
      </rPr>
      <t xml:space="preserve">県スポ協</t>
    </r>
    <r>
      <rPr>
        <sz val="10"/>
        <rFont val="ＭＳ 明朝"/>
        <family val="1"/>
        <charset val="128"/>
      </rPr>
      <t xml:space="preserve">/2020</t>
    </r>
    <r>
      <rPr>
        <sz val="10"/>
        <rFont val="Noto Sans"/>
        <family val="2"/>
      </rPr>
      <t xml:space="preserve">年度競技団体別選手強化担当者会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総合</t>
    </r>
    <r>
      <rPr>
        <sz val="10"/>
        <rFont val="ＭＳ 明朝"/>
        <family val="1"/>
        <charset val="128"/>
      </rPr>
      <t xml:space="preserve">SC)</t>
    </r>
  </si>
  <si>
    <t xml:space="preserve">５</t>
  </si>
  <si>
    <t xml:space="preserve">小嶋</t>
  </si>
  <si>
    <r>
      <rPr>
        <sz val="10"/>
        <rFont val="Noto Sans"/>
        <family val="2"/>
      </rPr>
      <t xml:space="preserve">県スポ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国体選手選考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総合</t>
    </r>
    <r>
      <rPr>
        <sz val="10"/>
        <rFont val="ＭＳ 明朝"/>
        <family val="1"/>
        <charset val="128"/>
      </rPr>
      <t xml:space="preserve">SC)</t>
    </r>
  </si>
  <si>
    <t xml:space="preserve">６</t>
  </si>
  <si>
    <r>
      <rPr>
        <b val="true"/>
        <sz val="10"/>
        <rFont val="Noto Sans"/>
        <family val="2"/>
      </rPr>
      <t xml:space="preserve">５月記録会兼段級審査会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通常総会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規則講習等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射撃場整備</t>
    </r>
  </si>
  <si>
    <t xml:space="preserve">石川</t>
  </si>
  <si>
    <t xml:space="preserve">７</t>
  </si>
  <si>
    <t xml:space="preserve">関東高校選手権 東京都</t>
  </si>
  <si>
    <t xml:space="preserve">８</t>
  </si>
  <si>
    <t xml:space="preserve">理事会⑥</t>
  </si>
  <si>
    <t xml:space="preserve">青木</t>
  </si>
  <si>
    <r>
      <rPr>
        <sz val="10"/>
        <rFont val="Noto Sans"/>
        <family val="2"/>
      </rPr>
      <t xml:space="preserve">県スポ協</t>
    </r>
    <r>
      <rPr>
        <sz val="10"/>
        <rFont val="ＭＳ 明朝"/>
        <family val="1"/>
        <charset val="128"/>
      </rPr>
      <t xml:space="preserve">/2020</t>
    </r>
    <r>
      <rPr>
        <sz val="10"/>
        <rFont val="Noto Sans"/>
        <family val="2"/>
      </rPr>
      <t xml:space="preserve">年新年懇親会（前橋テルサ）</t>
    </r>
  </si>
  <si>
    <t xml:space="preserve">理事会⑫</t>
  </si>
  <si>
    <t xml:space="preserve">９</t>
  </si>
  <si>
    <t xml:space="preserve">理事会③</t>
  </si>
  <si>
    <t xml:space="preserve">10</t>
  </si>
  <si>
    <r>
      <rPr>
        <b val="true"/>
        <sz val="10"/>
        <rFont val="Noto Sans"/>
        <family val="2"/>
      </rPr>
      <t xml:space="preserve">県選手権②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ｍ種目兼秋季</t>
    </r>
    <r>
      <rPr>
        <b val="true"/>
        <sz val="10"/>
        <rFont val="ＭＳ ゴシック"/>
        <family val="3"/>
        <charset val="128"/>
      </rPr>
      <t xml:space="preserve">50m</t>
    </r>
    <r>
      <rPr>
        <b val="true"/>
        <sz val="10"/>
        <rFont val="Noto Sans"/>
        <family val="2"/>
      </rPr>
      <t xml:space="preserve">大会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射撃場整備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理事会⑧</t>
    </r>
  </si>
  <si>
    <t xml:space="preserve">11</t>
  </si>
  <si>
    <t xml:space="preserve">12</t>
  </si>
  <si>
    <t xml:space="preserve">理事会②</t>
  </si>
  <si>
    <r>
      <rPr>
        <b val="true"/>
        <sz val="10"/>
        <rFont val="Noto Sans"/>
        <family val="2"/>
      </rPr>
      <t xml:space="preserve">成年の部記録会兼撃ち初め会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理事会⑩</t>
    </r>
  </si>
  <si>
    <t xml:space="preserve">13</t>
  </si>
  <si>
    <r>
      <rPr>
        <sz val="10"/>
        <rFont val="Noto Sans"/>
        <family val="2"/>
      </rPr>
      <t xml:space="preserve">県スポ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評議員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総合</t>
    </r>
    <r>
      <rPr>
        <sz val="10"/>
        <rFont val="ＭＳ 明朝"/>
        <family val="1"/>
        <charset val="128"/>
      </rPr>
      <t xml:space="preserve">SC)</t>
    </r>
  </si>
  <si>
    <r>
      <rPr>
        <b val="true"/>
        <sz val="10"/>
        <rFont val="Noto Sans"/>
        <family val="2"/>
      </rPr>
      <t xml:space="preserve">県選手権①</t>
    </r>
    <r>
      <rPr>
        <b val="true"/>
        <sz val="10"/>
        <rFont val="ＭＳ ゴシック"/>
        <family val="3"/>
        <charset val="128"/>
      </rPr>
      <t xml:space="preserve">50m</t>
    </r>
    <r>
      <rPr>
        <b val="true"/>
        <sz val="10"/>
        <rFont val="Noto Sans"/>
        <family val="2"/>
      </rPr>
      <t xml:space="preserve">種目兼秋季</t>
    </r>
    <r>
      <rPr>
        <b val="true"/>
        <sz val="10"/>
        <rFont val="ＭＳ ゴシック"/>
        <family val="3"/>
        <charset val="128"/>
      </rPr>
      <t xml:space="preserve">10m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BR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BP</t>
    </r>
    <r>
      <rPr>
        <b val="true"/>
        <sz val="10"/>
        <rFont val="Noto Sans"/>
        <family val="2"/>
      </rPr>
      <t xml:space="preserve">大会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射撃場整備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理事会⑦</t>
    </r>
  </si>
  <si>
    <t xml:space="preserve">少年の部記録会兼撃ち初め会</t>
  </si>
  <si>
    <t xml:space="preserve">14</t>
  </si>
  <si>
    <r>
      <rPr>
        <b val="true"/>
        <sz val="10"/>
        <rFont val="Noto Sans"/>
        <family val="2"/>
      </rPr>
      <t xml:space="preserve">４月記録会兼段級審査会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理事会①</t>
    </r>
  </si>
  <si>
    <t xml:space="preserve">15</t>
  </si>
  <si>
    <r>
      <rPr>
        <sz val="10"/>
        <rFont val="Noto Sans"/>
        <family val="2"/>
      </rPr>
      <t xml:space="preserve">県スポ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第７４回国民体育大会本大会検討会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総合</t>
    </r>
    <r>
      <rPr>
        <sz val="10"/>
        <rFont val="ＭＳ 明朝"/>
        <family val="1"/>
        <charset val="128"/>
      </rPr>
      <t xml:space="preserve">SC)</t>
    </r>
  </si>
  <si>
    <t xml:space="preserve">16</t>
  </si>
  <si>
    <t xml:space="preserve">17</t>
  </si>
  <si>
    <r>
      <rPr>
        <b val="true"/>
        <sz val="10"/>
        <rFont val="Noto Sans"/>
        <family val="2"/>
      </rPr>
      <t xml:space="preserve">北関東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三県対抗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ﾗｲﾌﾙ射撃競技大会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茨城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桜川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18</t>
  </si>
  <si>
    <t xml:space="preserve">　</t>
  </si>
  <si>
    <t xml:space="preserve">19</t>
  </si>
  <si>
    <r>
      <rPr>
        <sz val="10"/>
        <rFont val="Noto Sans"/>
        <family val="2"/>
      </rPr>
      <t xml:space="preserve">県スポ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理事長･強化･事務担当者会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総合</t>
    </r>
    <r>
      <rPr>
        <sz val="10"/>
        <rFont val="ＭＳ 明朝"/>
        <family val="1"/>
        <charset val="128"/>
      </rPr>
      <t xml:space="preserve">SC)</t>
    </r>
  </si>
  <si>
    <r>
      <rPr>
        <sz val="10"/>
        <rFont val="Noto Sans"/>
        <family val="2"/>
      </rPr>
      <t xml:space="preserve">県スポ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国体監督会議・選手結団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総合</t>
    </r>
    <r>
      <rPr>
        <sz val="10"/>
        <rFont val="ＭＳ 明朝"/>
        <family val="1"/>
        <charset val="128"/>
      </rPr>
      <t xml:space="preserve">SC</t>
    </r>
    <r>
      <rPr>
        <sz val="10"/>
        <rFont val="Noto Sans"/>
        <family val="2"/>
      </rPr>
      <t xml:space="preserve">･ぐんま武道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県スポ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評議員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総合</t>
    </r>
    <r>
      <rPr>
        <sz val="10"/>
        <rFont val="ＭＳ 明朝"/>
        <family val="1"/>
        <charset val="128"/>
      </rPr>
      <t xml:space="preserve">SC)</t>
    </r>
  </si>
  <si>
    <t xml:space="preserve">20</t>
  </si>
  <si>
    <t xml:space="preserve">21</t>
  </si>
  <si>
    <t xml:space="preserve">新入会員入会案内説明会</t>
  </si>
  <si>
    <t xml:space="preserve">22</t>
  </si>
  <si>
    <r>
      <rPr>
        <b val="true"/>
        <sz val="10"/>
        <rFont val="Noto Sans"/>
        <family val="2"/>
      </rPr>
      <t xml:space="preserve">国体選手選考会</t>
    </r>
    <r>
      <rPr>
        <b val="true"/>
        <sz val="10"/>
        <rFont val="ＭＳ ゴシック"/>
        <family val="3"/>
        <charset val="128"/>
      </rPr>
      <t xml:space="preserve">AR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BR/</t>
    </r>
    <r>
      <rPr>
        <b val="true"/>
        <sz val="10"/>
        <rFont val="Noto Sans"/>
        <family val="2"/>
      </rPr>
      <t xml:space="preserve">射撃場整備
</t>
    </r>
    <r>
      <rPr>
        <sz val="10"/>
        <rFont val="Noto Sans"/>
        <family val="2"/>
      </rPr>
      <t xml:space="preserve">日ラ定期総会</t>
    </r>
  </si>
  <si>
    <t xml:space="preserve">23</t>
  </si>
  <si>
    <r>
      <rPr>
        <b val="true"/>
        <sz val="10"/>
        <rFont val="Noto Sans"/>
        <family val="2"/>
      </rPr>
      <t xml:space="preserve">国体選手選考会</t>
    </r>
    <r>
      <rPr>
        <b val="true"/>
        <sz val="10"/>
        <rFont val="ＭＳ ゴシック"/>
        <family val="3"/>
        <charset val="128"/>
      </rPr>
      <t xml:space="preserve">50m/</t>
    </r>
    <r>
      <rPr>
        <b val="true"/>
        <sz val="10"/>
        <rFont val="Noto Sans"/>
        <family val="2"/>
      </rPr>
      <t xml:space="preserve">理事会④</t>
    </r>
  </si>
  <si>
    <r>
      <rPr>
        <sz val="10"/>
        <rFont val="Noto Sans"/>
        <family val="2"/>
      </rPr>
      <t xml:space="preserve">国体関東ﾌﾞﾛｯｸ兼全関東選手権大会　千葉県（埼玉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長瀞）</t>
    </r>
  </si>
  <si>
    <t xml:space="preserve">審判講習会</t>
  </si>
  <si>
    <t xml:space="preserve">24</t>
  </si>
  <si>
    <t xml:space="preserve">25</t>
  </si>
  <si>
    <r>
      <rPr>
        <sz val="9"/>
        <rFont val="Noto Sans"/>
        <family val="2"/>
      </rPr>
      <t xml:space="preserve">全日社会人選手権リハ大会（鹿児島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鹿児島）</t>
    </r>
  </si>
  <si>
    <t xml:space="preserve">26</t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下旬国体選手選考会ＣＰ種目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県警察学校けん銃射撃場</t>
    </r>
  </si>
  <si>
    <r>
      <rPr>
        <sz val="9"/>
        <rFont val="Noto Sans"/>
        <family val="2"/>
      </rPr>
      <t xml:space="preserve">　　全国ＣＰ射撃競技リハ大会（鹿児島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姶
　　良市）</t>
    </r>
  </si>
  <si>
    <t xml:space="preserve">27</t>
  </si>
  <si>
    <t xml:space="preserve">新入会員入会申込書受付
新入会員基本練習会</t>
  </si>
  <si>
    <t xml:space="preserve">28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回東日本選手権大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埼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長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回全国高校選手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広島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安芸太田</t>
    </r>
    <r>
      <rPr>
        <sz val="10"/>
        <rFont val="ＭＳ 明朝"/>
        <family val="1"/>
        <charset val="128"/>
      </rPr>
      <t xml:space="preserve">)</t>
    </r>
  </si>
  <si>
    <t xml:space="preserve">29</t>
  </si>
  <si>
    <t xml:space="preserve">撃ち納め会</t>
  </si>
  <si>
    <t xml:space="preserve">30</t>
  </si>
  <si>
    <t xml:space="preserve">関連
事業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冬季</t>
    </r>
    <r>
      <rPr>
        <sz val="10"/>
        <rFont val="ＭＳ 明朝"/>
        <family val="1"/>
        <charset val="128"/>
      </rPr>
      <t xml:space="preserve">A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AP</t>
    </r>
    <r>
      <rPr>
        <sz val="10"/>
        <rFont val="Noto Sans"/>
        <family val="2"/>
      </rPr>
      <t xml:space="preserve">ﾗﾝｸﾘﾄｽ競技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</t>
    </r>
    <r>
      <rPr>
        <sz val="10"/>
        <rFont val="ＭＳ 明朝"/>
        <family val="1"/>
        <charset val="128"/>
      </rPr>
      <t xml:space="preserve">)
8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全国冬季ﾋﾟｽﾄﾙ射撃大会</t>
    </r>
    <r>
      <rPr>
        <sz val="10"/>
        <rFont val="ＭＳ 明朝"/>
        <family val="1"/>
        <charset val="128"/>
      </rPr>
      <t xml:space="preserve">10m(</t>
    </r>
    <r>
      <rPr>
        <sz val="10"/>
        <rFont val="Noto Sans"/>
        <family val="2"/>
      </rPr>
      <t xml:space="preserve">埼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長瀞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6: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全日本ﾐｯｸｽﾁｰﾑ選手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岡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藤枝</t>
    </r>
    <r>
      <rPr>
        <sz val="10"/>
        <rFont val="ＭＳ 明朝"/>
        <family val="1"/>
        <charset val="128"/>
      </rPr>
      <t xml:space="preserve">)
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ﾗｲﾌﾙ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ﾅｼｮﾅﾙﾁｰﾑ選考記録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阪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能勢</t>
    </r>
    <r>
      <rPr>
        <sz val="8"/>
        <color rgb="FFFF0000"/>
        <rFont val="ＭＳ 明朝"/>
        <family val="1"/>
        <charset val="128"/>
      </rPr>
      <t xml:space="preserve">)
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全日本選抜ﾗｲﾌﾙ射撃大会</t>
    </r>
    <r>
      <rPr>
        <sz val="9"/>
        <rFont val="ＭＳ 明朝"/>
        <family val="1"/>
        <charset val="128"/>
      </rPr>
      <t xml:space="preserve">(50m)(</t>
    </r>
    <r>
      <rPr>
        <sz val="9"/>
        <rFont val="Noto Sans"/>
        <family val="2"/>
      </rPr>
      <t xml:space="preserve">埼玉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長瀞</t>
    </r>
    <r>
      <rPr>
        <sz val="9"/>
        <rFont val="ＭＳ 明朝"/>
        <family val="1"/>
        <charset val="128"/>
      </rPr>
      <t xml:space="preserve">)
14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春季ﾋﾟｽﾄﾙ射撃競技　千葉大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千葉</t>
    </r>
    <r>
      <rPr>
        <sz val="9"/>
        <rFont val="ＭＳ 明朝"/>
        <family val="1"/>
        <charset val="128"/>
      </rPr>
      <t xml:space="preserve">)
2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全日本ｼﾞｭﾆｱﾋﾞｰﾑﾗｲﾌﾙ大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岐阜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岐阜</t>
    </r>
    <r>
      <rPr>
        <sz val="9"/>
        <rFont val="ＭＳ 明朝"/>
        <family val="1"/>
        <charset val="128"/>
      </rPr>
      <t xml:space="preserve">)</t>
    </r>
  </si>
  <si>
    <t xml:space="preserve">31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回ﾗｲﾌﾙ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ﾅｼｮﾅﾙﾁｰﾑ選考記録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新潟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胎内</t>
    </r>
    <r>
      <rPr>
        <sz val="8"/>
        <rFont val="ＭＳ 明朝"/>
        <family val="1"/>
        <charset val="128"/>
      </rPr>
      <t xml:space="preserve">)
8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関東高校選手権　東京都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埼玉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長瀞</t>
    </r>
    <r>
      <rPr>
        <sz val="8"/>
        <rFont val="ＭＳ 明朝"/>
        <family val="1"/>
        <charset val="128"/>
      </rPr>
      <t xml:space="preserve">)
9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回東日本ﾏｽﾀｰｽﾞ選手権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神奈川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伊勢原</t>
    </r>
    <r>
      <rPr>
        <sz val="8"/>
        <rFont val="ＭＳ 明朝"/>
        <family val="1"/>
        <charset val="128"/>
      </rPr>
      <t xml:space="preserve">)
2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全日本ﾏｽﾀｰｽﾞﾗｲﾌﾙ選手権</t>
    </r>
    <r>
      <rPr>
        <sz val="8"/>
        <rFont val="ＭＳ 明朝"/>
        <family val="1"/>
        <charset val="128"/>
      </rPr>
      <t xml:space="preserve">(3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埼玉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長瀞</t>
    </r>
    <r>
      <rPr>
        <sz val="8"/>
        <rFont val="ＭＳ 明朝"/>
        <family val="1"/>
        <charset val="128"/>
      </rPr>
      <t xml:space="preserve">)
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:JOC</t>
    </r>
    <r>
      <rPr>
        <sz val="8"/>
        <rFont val="Noto Sans"/>
        <family val="2"/>
      </rPr>
      <t xml:space="preserve">ｼﾞｭﾆｱｵﾘﾝﾋﾟｯｸ兼ｼﾞｭﾆｱ選手権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埼玉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長瀞</t>
    </r>
    <r>
      <rPr>
        <sz val="8"/>
        <rFont val="ＭＳ 明朝"/>
        <family val="1"/>
        <charset val="128"/>
      </rPr>
      <t xml:space="preserve">)
8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秋季ﾋﾟｽﾄﾙ射撃競技千葉大会（千葉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千葉）
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回ﾗｲﾌﾙ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ﾅｼｮﾅﾙﾁｰﾑ選考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北区</t>
    </r>
    <r>
      <rPr>
        <sz val="9"/>
        <rFont val="ＭＳ 明朝"/>
        <family val="1"/>
        <charset val="128"/>
      </rPr>
      <t xml:space="preserve">)
28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回全日本ﾏｽﾀｰｽﾞ選手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静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藤枝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ｼﾞｭﾆｱｴｱガン大会（広島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安芸太田）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ﾔﾝｸﾞｽﾀｰﾗﾝｸﾘﾄｽ競技大会ｻﾏｰｶｯﾌ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国</t>
    </r>
    <r>
      <rPr>
        <sz val="10"/>
        <rFont val="ＭＳ 明朝"/>
        <family val="1"/>
        <charset val="128"/>
      </rPr>
      <t xml:space="preserve">)
24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関東高校選抜大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埼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長瀞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：全国春季ﾋﾟｽﾄﾙ（</t>
    </r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0m</t>
    </r>
    <r>
      <rPr>
        <sz val="9"/>
        <rFont val="Noto Sans"/>
        <family val="2"/>
      </rPr>
      <t xml:space="preserve">）（埼玉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長瀞）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全日本選手権</t>
    </r>
    <r>
      <rPr>
        <sz val="9"/>
        <rFont val="ＭＳ 明朝"/>
        <family val="1"/>
        <charset val="128"/>
      </rPr>
      <t xml:space="preserve">(BR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BP</t>
    </r>
    <r>
      <rPr>
        <sz val="9"/>
        <rFont val="Noto Sans"/>
        <family val="2"/>
      </rPr>
      <t xml:space="preserve">種目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埼玉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朝霞</t>
    </r>
    <r>
      <rPr>
        <sz val="9"/>
        <rFont val="ＭＳ 明朝"/>
        <family val="1"/>
        <charset val="128"/>
      </rPr>
      <t xml:space="preserve">)
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ﾏｽﾀｰｽﾞ･ｼﾞｬﾊﾟﾝ･ｶｯﾌ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静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藤枝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全国小中学生</t>
    </r>
    <r>
      <rPr>
        <sz val="9"/>
        <rFont val="ＭＳ 明朝"/>
        <family val="1"/>
        <charset val="128"/>
      </rPr>
      <t xml:space="preserve">BR</t>
    </r>
    <r>
      <rPr>
        <sz val="9"/>
        <rFont val="Noto Sans"/>
        <family val="2"/>
      </rPr>
      <t xml:space="preserve">選手権</t>
    </r>
    <r>
      <rPr>
        <sz val="9"/>
        <rFont val="ＭＳ 明朝"/>
        <family val="1"/>
        <charset val="128"/>
      </rPr>
      <t xml:space="preserve">(BR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BP)(</t>
    </r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北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
</t>
    </r>
    <r>
      <rPr>
        <b val="true"/>
        <sz val="9"/>
        <rFont val="Noto Sans"/>
        <family val="2"/>
      </rPr>
      <t xml:space="preserve">８月下旬　全県出場種目選考会（ＣＰを除く）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全日本選抜小中学生ﾗｲﾌﾙ射撃競技大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潟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胎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冬季</t>
    </r>
    <r>
      <rPr>
        <sz val="9"/>
        <rFont val="ＭＳ 明朝"/>
        <family val="1"/>
        <charset val="128"/>
      </rPr>
      <t xml:space="preserve">AR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P</t>
    </r>
    <r>
      <rPr>
        <sz val="9"/>
        <rFont val="Noto Sans"/>
        <family val="2"/>
      </rPr>
      <t xml:space="preserve">ﾗﾝｸﾘﾄｽ競技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
14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全国秋季ﾋﾟｽﾄﾙ射撃大会</t>
    </r>
    <r>
      <rPr>
        <sz val="9"/>
        <rFont val="ＭＳ 明朝"/>
        <family val="1"/>
        <charset val="128"/>
      </rPr>
      <t xml:space="preserve">10m(</t>
    </r>
    <r>
      <rPr>
        <sz val="9"/>
        <rFont val="Noto Sans"/>
        <family val="2"/>
      </rPr>
      <t xml:space="preserve">埼玉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長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回冬季</t>
    </r>
    <r>
      <rPr>
        <sz val="9"/>
        <rFont val="ＭＳ 明朝"/>
        <family val="1"/>
        <charset val="128"/>
      </rPr>
      <t xml:space="preserve">AR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P</t>
    </r>
    <r>
      <rPr>
        <sz val="9"/>
        <rFont val="Noto Sans"/>
        <family val="2"/>
      </rPr>
      <t xml:space="preserve">ﾗﾝｸﾘﾄｽ競技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
18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回全日本ﾐｯｸｽﾁｰﾑ選手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静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藤枝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全日本選手権</t>
    </r>
    <r>
      <rPr>
        <sz val="10"/>
        <rFont val="ＭＳ 明朝"/>
        <family val="1"/>
        <charset val="128"/>
      </rPr>
      <t xml:space="preserve">(AR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AP)(</t>
    </r>
    <r>
      <rPr>
        <sz val="10"/>
        <rFont val="Noto Sans"/>
        <family val="2"/>
      </rPr>
      <t xml:space="preserve">宮城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石巻</t>
    </r>
    <r>
      <rPr>
        <sz val="10"/>
        <rFont val="ＭＳ 明朝"/>
        <family val="1"/>
        <charset val="128"/>
      </rPr>
      <t xml:space="preserve">)
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全国高校選抜大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和歌山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海南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23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149400</xdr:colOff>
      <xdr:row>87</xdr:row>
      <xdr:rowOff>104760</xdr:rowOff>
    </xdr:from>
    <xdr:to>
      <xdr:col>90</xdr:col>
      <xdr:colOff>150120</xdr:colOff>
      <xdr:row>89</xdr:row>
      <xdr:rowOff>105120</xdr:rowOff>
    </xdr:to>
    <xdr:sp>
      <xdr:nvSpPr>
        <xdr:cNvPr id="0" name="Line 16"/>
        <xdr:cNvSpPr/>
      </xdr:nvSpPr>
      <xdr:spPr>
        <a:xfrm>
          <a:off x="73133280" y="1924056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520</xdr:colOff>
      <xdr:row>27</xdr:row>
      <xdr:rowOff>248040</xdr:rowOff>
    </xdr:from>
    <xdr:to>
      <xdr:col>19</xdr:col>
      <xdr:colOff>122040</xdr:colOff>
      <xdr:row>30</xdr:row>
      <xdr:rowOff>9720</xdr:rowOff>
    </xdr:to>
    <xdr:sp>
      <xdr:nvSpPr>
        <xdr:cNvPr id="1" name="Line 40"/>
        <xdr:cNvSpPr/>
      </xdr:nvSpPr>
      <xdr:spPr>
        <a:xfrm>
          <a:off x="15199560" y="8629920"/>
          <a:ext cx="25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2</xdr:row>
      <xdr:rowOff>38160</xdr:rowOff>
    </xdr:from>
    <xdr:to>
      <xdr:col>11</xdr:col>
      <xdr:colOff>132120</xdr:colOff>
      <xdr:row>13</xdr:row>
      <xdr:rowOff>314280</xdr:rowOff>
    </xdr:to>
    <xdr:sp>
      <xdr:nvSpPr>
        <xdr:cNvPr id="2" name="Line 215"/>
        <xdr:cNvSpPr/>
      </xdr:nvSpPr>
      <xdr:spPr>
        <a:xfrm flipH="1">
          <a:off x="7993440" y="3705120"/>
          <a:ext cx="252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160</xdr:colOff>
      <xdr:row>8</xdr:row>
      <xdr:rowOff>286200</xdr:rowOff>
    </xdr:from>
    <xdr:to>
      <xdr:col>27</xdr:col>
      <xdr:colOff>121680</xdr:colOff>
      <xdr:row>11</xdr:row>
      <xdr:rowOff>294840</xdr:rowOff>
    </xdr:to>
    <xdr:sp>
      <xdr:nvSpPr>
        <xdr:cNvPr id="3" name="Line 2"/>
        <xdr:cNvSpPr/>
      </xdr:nvSpPr>
      <xdr:spPr>
        <a:xfrm flipH="1">
          <a:off x="22415400" y="2696040"/>
          <a:ext cx="2520" cy="95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32</xdr:row>
      <xdr:rowOff>266400</xdr:rowOff>
    </xdr:from>
    <xdr:to>
      <xdr:col>15</xdr:col>
      <xdr:colOff>122400</xdr:colOff>
      <xdr:row>36</xdr:row>
      <xdr:rowOff>9720</xdr:rowOff>
    </xdr:to>
    <xdr:sp>
      <xdr:nvSpPr>
        <xdr:cNvPr id="4" name="Line 7"/>
        <xdr:cNvSpPr/>
      </xdr:nvSpPr>
      <xdr:spPr>
        <a:xfrm flipH="1">
          <a:off x="11591280" y="10220040"/>
          <a:ext cx="288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31</xdr:row>
      <xdr:rowOff>286200</xdr:rowOff>
    </xdr:from>
    <xdr:to>
      <xdr:col>3</xdr:col>
      <xdr:colOff>181800</xdr:colOff>
      <xdr:row>34</xdr:row>
      <xdr:rowOff>304560</xdr:rowOff>
    </xdr:to>
    <xdr:sp>
      <xdr:nvSpPr>
        <xdr:cNvPr id="5" name="Line 215"/>
        <xdr:cNvSpPr/>
      </xdr:nvSpPr>
      <xdr:spPr>
        <a:xfrm>
          <a:off x="826920" y="9925560"/>
          <a:ext cx="2520" cy="96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160</xdr:colOff>
      <xdr:row>32</xdr:row>
      <xdr:rowOff>294840</xdr:rowOff>
    </xdr:from>
    <xdr:to>
      <xdr:col>11</xdr:col>
      <xdr:colOff>121680</xdr:colOff>
      <xdr:row>34</xdr:row>
      <xdr:rowOff>266400</xdr:rowOff>
    </xdr:to>
    <xdr:sp>
      <xdr:nvSpPr>
        <xdr:cNvPr id="6" name="Line 30"/>
        <xdr:cNvSpPr/>
      </xdr:nvSpPr>
      <xdr:spPr>
        <a:xfrm flipH="1">
          <a:off x="7983000" y="10248480"/>
          <a:ext cx="252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080</xdr:colOff>
      <xdr:row>29</xdr:row>
      <xdr:rowOff>248040</xdr:rowOff>
    </xdr:from>
    <xdr:to>
      <xdr:col>27</xdr:col>
      <xdr:colOff>111600</xdr:colOff>
      <xdr:row>32</xdr:row>
      <xdr:rowOff>9720</xdr:rowOff>
    </xdr:to>
    <xdr:sp>
      <xdr:nvSpPr>
        <xdr:cNvPr id="7" name="Line 40"/>
        <xdr:cNvSpPr/>
      </xdr:nvSpPr>
      <xdr:spPr>
        <a:xfrm>
          <a:off x="22405320" y="9258840"/>
          <a:ext cx="25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440</xdr:colOff>
      <xdr:row>30</xdr:row>
      <xdr:rowOff>304560</xdr:rowOff>
    </xdr:from>
    <xdr:to>
      <xdr:col>27</xdr:col>
      <xdr:colOff>301320</xdr:colOff>
      <xdr:row>32</xdr:row>
      <xdr:rowOff>19800</xdr:rowOff>
    </xdr:to>
    <xdr:sp>
      <xdr:nvSpPr>
        <xdr:cNvPr id="8" name="Line 40"/>
        <xdr:cNvSpPr/>
      </xdr:nvSpPr>
      <xdr:spPr>
        <a:xfrm>
          <a:off x="22594680" y="9629640"/>
          <a:ext cx="2880" cy="34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5</xdr:row>
      <xdr:rowOff>276120</xdr:rowOff>
    </xdr:from>
    <xdr:to>
      <xdr:col>7</xdr:col>
      <xdr:colOff>171000</xdr:colOff>
      <xdr:row>7</xdr:row>
      <xdr:rowOff>9720</xdr:rowOff>
    </xdr:to>
    <xdr:sp>
      <xdr:nvSpPr>
        <xdr:cNvPr id="9" name="Line 215"/>
        <xdr:cNvSpPr/>
      </xdr:nvSpPr>
      <xdr:spPr>
        <a:xfrm flipH="1">
          <a:off x="4424400" y="1743120"/>
          <a:ext cx="252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2" width="2.87"/>
    <col collapsed="false" customWidth="true" hidden="false" outlineLevel="0" max="4" min="4" style="1" width="33.25"/>
    <col collapsed="false" customWidth="true" hidden="false" outlineLevel="0" max="5" min="5" style="1" width="6.12"/>
    <col collapsed="false" customWidth="true" hidden="false" outlineLevel="0" max="7" min="6" style="2" width="2.87"/>
    <col collapsed="false" customWidth="true" hidden="false" outlineLevel="0" max="8" min="8" style="1" width="33.25"/>
    <col collapsed="false" customWidth="true" hidden="false" outlineLevel="0" max="9" min="9" style="1" width="6.12"/>
    <col collapsed="false" customWidth="true" hidden="false" outlineLevel="0" max="11" min="10" style="2" width="2.87"/>
    <col collapsed="false" customWidth="true" hidden="false" outlineLevel="0" max="12" min="12" style="1" width="33.25"/>
    <col collapsed="false" customWidth="true" hidden="false" outlineLevel="0" max="13" min="13" style="1" width="6.12"/>
    <col collapsed="false" customWidth="true" hidden="false" outlineLevel="0" max="15" min="14" style="2" width="2.87"/>
    <col collapsed="false" customWidth="true" hidden="false" outlineLevel="0" max="16" min="16" style="1" width="33.25"/>
    <col collapsed="false" customWidth="true" hidden="false" outlineLevel="0" max="17" min="17" style="1" width="6.12"/>
    <col collapsed="false" customWidth="true" hidden="false" outlineLevel="0" max="19" min="18" style="2" width="2.87"/>
    <col collapsed="false" customWidth="true" hidden="false" outlineLevel="0" max="20" min="20" style="1" width="33.25"/>
    <col collapsed="false" customWidth="true" hidden="false" outlineLevel="0" max="21" min="21" style="1" width="6.12"/>
    <col collapsed="false" customWidth="true" hidden="false" outlineLevel="0" max="23" min="22" style="2" width="2.87"/>
    <col collapsed="false" customWidth="true" hidden="false" outlineLevel="0" max="24" min="24" style="1" width="33.25"/>
    <col collapsed="false" customWidth="true" hidden="false" outlineLevel="0" max="25" min="25" style="1" width="6.12"/>
    <col collapsed="false" customWidth="true" hidden="false" outlineLevel="0" max="27" min="26" style="2" width="2.87"/>
    <col collapsed="false" customWidth="true" hidden="false" outlineLevel="0" max="28" min="28" style="1" width="33.25"/>
    <col collapsed="false" customWidth="true" hidden="false" outlineLevel="0" max="29" min="29" style="1" width="6.12"/>
    <col collapsed="false" customWidth="true" hidden="false" outlineLevel="0" max="31" min="30" style="2" width="2.87"/>
    <col collapsed="false" customWidth="true" hidden="false" outlineLevel="0" max="32" min="32" style="1" width="33.25"/>
    <col collapsed="false" customWidth="true" hidden="false" outlineLevel="0" max="33" min="33" style="1" width="6.12"/>
    <col collapsed="false" customWidth="true" hidden="false" outlineLevel="0" max="35" min="34" style="2" width="2.87"/>
    <col collapsed="false" customWidth="true" hidden="false" outlineLevel="0" max="36" min="36" style="1" width="33.25"/>
    <col collapsed="false" customWidth="true" hidden="false" outlineLevel="0" max="37" min="37" style="1" width="6.12"/>
    <col collapsed="false" customWidth="true" hidden="false" outlineLevel="0" max="39" min="38" style="2" width="2.87"/>
    <col collapsed="false" customWidth="true" hidden="false" outlineLevel="0" max="40" min="40" style="1" width="33.25"/>
    <col collapsed="false" customWidth="true" hidden="false" outlineLevel="0" max="41" min="41" style="1" width="6.12"/>
    <col collapsed="false" customWidth="true" hidden="false" outlineLevel="0" max="43" min="42" style="2" width="2.87"/>
    <col collapsed="false" customWidth="true" hidden="false" outlineLevel="0" max="44" min="44" style="1" width="33.25"/>
    <col collapsed="false" customWidth="true" hidden="false" outlineLevel="0" max="45" min="45" style="1" width="6.12"/>
    <col collapsed="false" customWidth="true" hidden="false" outlineLevel="0" max="47" min="46" style="2" width="2.87"/>
    <col collapsed="false" customWidth="true" hidden="false" outlineLevel="0" max="48" min="48" style="1" width="33.25"/>
    <col collapsed="false" customWidth="true" hidden="false" outlineLevel="0" max="49" min="49" style="1" width="6.12"/>
    <col collapsed="false" customWidth="false" hidden="false" outlineLevel="0" max="257" min="50" style="1" width="8.99"/>
  </cols>
  <sheetData>
    <row r="1" customFormat="false" ht="25.5" hidden="false" customHeight="true" outlineLevel="0" collapsed="false">
      <c r="B1" s="2" t="s">
        <v>0</v>
      </c>
    </row>
    <row r="2" customFormat="false" ht="27" hidden="false" customHeight="true" outlineLevel="0" collapsed="false">
      <c r="B2" s="2" t="s">
        <v>1</v>
      </c>
    </row>
    <row r="3" customFormat="false" ht="27" hidden="false" customHeight="true" outlineLevel="0" collapsed="false">
      <c r="D3" s="3" t="s">
        <v>2</v>
      </c>
      <c r="E3" s="3"/>
      <c r="F3" s="3"/>
      <c r="G3" s="3"/>
      <c r="H3" s="3"/>
      <c r="I3" s="4" t="s">
        <v>3</v>
      </c>
      <c r="L3" s="5"/>
      <c r="M3" s="5"/>
      <c r="N3" s="5"/>
      <c r="O3" s="5"/>
      <c r="P3" s="5"/>
      <c r="Q3" s="4" t="s">
        <v>4</v>
      </c>
      <c r="T3" s="5"/>
      <c r="U3" s="5"/>
      <c r="V3" s="5"/>
      <c r="W3" s="5"/>
      <c r="X3" s="5"/>
      <c r="Y3" s="4" t="s">
        <v>5</v>
      </c>
      <c r="AB3" s="5"/>
      <c r="AC3" s="5"/>
      <c r="AD3" s="5"/>
      <c r="AE3" s="5"/>
      <c r="AF3" s="5"/>
      <c r="AG3" s="4" t="s">
        <v>6</v>
      </c>
      <c r="AJ3" s="5"/>
      <c r="AK3" s="5"/>
      <c r="AL3" s="5"/>
      <c r="AM3" s="5"/>
      <c r="AN3" s="5"/>
      <c r="AO3" s="4" t="s">
        <v>7</v>
      </c>
      <c r="AR3" s="5"/>
      <c r="AS3" s="5"/>
      <c r="AT3" s="5"/>
      <c r="AU3" s="5"/>
      <c r="AV3" s="5"/>
      <c r="AW3" s="4" t="s">
        <v>8</v>
      </c>
    </row>
    <row r="4" customFormat="false" ht="18" hidden="false" customHeight="true" outlineLevel="0" collapsed="false">
      <c r="B4" s="6" t="s">
        <v>9</v>
      </c>
      <c r="C4" s="6"/>
      <c r="D4" s="6"/>
      <c r="E4" s="6"/>
      <c r="F4" s="6" t="s">
        <v>10</v>
      </c>
      <c r="G4" s="6"/>
      <c r="H4" s="6"/>
      <c r="I4" s="6"/>
      <c r="J4" s="6" t="s">
        <v>11</v>
      </c>
      <c r="K4" s="6"/>
      <c r="L4" s="6"/>
      <c r="M4" s="6"/>
      <c r="N4" s="6" t="s">
        <v>12</v>
      </c>
      <c r="O4" s="6"/>
      <c r="P4" s="6"/>
      <c r="Q4" s="6"/>
      <c r="R4" s="6" t="s">
        <v>13</v>
      </c>
      <c r="S4" s="6"/>
      <c r="T4" s="6"/>
      <c r="U4" s="6"/>
      <c r="V4" s="6" t="s">
        <v>14</v>
      </c>
      <c r="W4" s="6"/>
      <c r="X4" s="6"/>
      <c r="Y4" s="6"/>
      <c r="Z4" s="6" t="s">
        <v>15</v>
      </c>
      <c r="AA4" s="6"/>
      <c r="AB4" s="6"/>
      <c r="AC4" s="6"/>
      <c r="AD4" s="6" t="s">
        <v>16</v>
      </c>
      <c r="AE4" s="6"/>
      <c r="AF4" s="6"/>
      <c r="AG4" s="6"/>
      <c r="AH4" s="6" t="s">
        <v>17</v>
      </c>
      <c r="AI4" s="6"/>
      <c r="AJ4" s="6"/>
      <c r="AK4" s="6"/>
      <c r="AL4" s="6" t="s">
        <v>18</v>
      </c>
      <c r="AM4" s="6"/>
      <c r="AN4" s="6"/>
      <c r="AO4" s="6"/>
      <c r="AP4" s="6" t="s">
        <v>19</v>
      </c>
      <c r="AQ4" s="6"/>
      <c r="AR4" s="6"/>
      <c r="AS4" s="6"/>
      <c r="AT4" s="6" t="s">
        <v>20</v>
      </c>
      <c r="AU4" s="6"/>
      <c r="AV4" s="6"/>
      <c r="AW4" s="6"/>
    </row>
    <row r="5" s="2" customFormat="true" ht="18" hidden="false" customHeight="true" outlineLevel="0" collapsed="false">
      <c r="B5" s="7" t="s">
        <v>21</v>
      </c>
      <c r="C5" s="8" t="s">
        <v>22</v>
      </c>
      <c r="D5" s="8" t="s">
        <v>23</v>
      </c>
      <c r="E5" s="9" t="s">
        <v>24</v>
      </c>
      <c r="F5" s="7" t="s">
        <v>21</v>
      </c>
      <c r="G5" s="8" t="s">
        <v>22</v>
      </c>
      <c r="H5" s="8" t="s">
        <v>23</v>
      </c>
      <c r="I5" s="9" t="s">
        <v>24</v>
      </c>
      <c r="J5" s="7" t="s">
        <v>21</v>
      </c>
      <c r="K5" s="8" t="s">
        <v>22</v>
      </c>
      <c r="L5" s="8" t="s">
        <v>23</v>
      </c>
      <c r="M5" s="9" t="s">
        <v>24</v>
      </c>
      <c r="N5" s="7" t="s">
        <v>21</v>
      </c>
      <c r="O5" s="8" t="s">
        <v>22</v>
      </c>
      <c r="P5" s="8" t="s">
        <v>23</v>
      </c>
      <c r="Q5" s="9" t="s">
        <v>24</v>
      </c>
      <c r="R5" s="7" t="s">
        <v>21</v>
      </c>
      <c r="S5" s="8" t="s">
        <v>22</v>
      </c>
      <c r="T5" s="8" t="s">
        <v>23</v>
      </c>
      <c r="U5" s="9" t="s">
        <v>24</v>
      </c>
      <c r="V5" s="7" t="s">
        <v>21</v>
      </c>
      <c r="W5" s="8" t="s">
        <v>22</v>
      </c>
      <c r="X5" s="8" t="s">
        <v>23</v>
      </c>
      <c r="Y5" s="9" t="s">
        <v>24</v>
      </c>
      <c r="Z5" s="7" t="s">
        <v>21</v>
      </c>
      <c r="AA5" s="8" t="s">
        <v>22</v>
      </c>
      <c r="AB5" s="8" t="s">
        <v>23</v>
      </c>
      <c r="AC5" s="9" t="s">
        <v>24</v>
      </c>
      <c r="AD5" s="7" t="s">
        <v>21</v>
      </c>
      <c r="AE5" s="8" t="s">
        <v>22</v>
      </c>
      <c r="AF5" s="8" t="s">
        <v>23</v>
      </c>
      <c r="AG5" s="9" t="s">
        <v>24</v>
      </c>
      <c r="AH5" s="7" t="s">
        <v>21</v>
      </c>
      <c r="AI5" s="8" t="s">
        <v>22</v>
      </c>
      <c r="AJ5" s="8" t="s">
        <v>23</v>
      </c>
      <c r="AK5" s="9" t="s">
        <v>24</v>
      </c>
      <c r="AL5" s="7" t="s">
        <v>21</v>
      </c>
      <c r="AM5" s="8" t="s">
        <v>22</v>
      </c>
      <c r="AN5" s="8" t="s">
        <v>23</v>
      </c>
      <c r="AO5" s="9" t="s">
        <v>24</v>
      </c>
      <c r="AP5" s="7" t="s">
        <v>21</v>
      </c>
      <c r="AQ5" s="8" t="s">
        <v>22</v>
      </c>
      <c r="AR5" s="8" t="s">
        <v>23</v>
      </c>
      <c r="AS5" s="9" t="s">
        <v>24</v>
      </c>
      <c r="AT5" s="7" t="s">
        <v>21</v>
      </c>
      <c r="AU5" s="8" t="s">
        <v>22</v>
      </c>
      <c r="AV5" s="8" t="s">
        <v>23</v>
      </c>
      <c r="AW5" s="9" t="s">
        <v>24</v>
      </c>
    </row>
    <row r="6" customFormat="false" ht="24.75" hidden="false" customHeight="true" outlineLevel="0" collapsed="false">
      <c r="B6" s="10" t="s">
        <v>25</v>
      </c>
      <c r="C6" s="11" t="s">
        <v>26</v>
      </c>
      <c r="D6" s="12"/>
      <c r="E6" s="13"/>
      <c r="F6" s="10" t="s">
        <v>25</v>
      </c>
      <c r="G6" s="14" t="s">
        <v>27</v>
      </c>
      <c r="H6" s="15" t="s">
        <v>28</v>
      </c>
      <c r="I6" s="16" t="s">
        <v>29</v>
      </c>
      <c r="J6" s="10" t="s">
        <v>25</v>
      </c>
      <c r="K6" s="17" t="s">
        <v>30</v>
      </c>
      <c r="L6" s="18"/>
      <c r="M6" s="16"/>
      <c r="N6" s="10" t="s">
        <v>25</v>
      </c>
      <c r="O6" s="17" t="s">
        <v>26</v>
      </c>
      <c r="Q6" s="16"/>
      <c r="R6" s="10" t="s">
        <v>25</v>
      </c>
      <c r="S6" s="17" t="s">
        <v>31</v>
      </c>
      <c r="T6" s="19"/>
      <c r="U6" s="16"/>
      <c r="V6" s="10" t="s">
        <v>25</v>
      </c>
      <c r="W6" s="14" t="s">
        <v>21</v>
      </c>
      <c r="X6" s="19"/>
      <c r="Y6" s="16" t="s">
        <v>29</v>
      </c>
      <c r="Z6" s="10" t="s">
        <v>25</v>
      </c>
      <c r="AA6" s="17" t="s">
        <v>32</v>
      </c>
      <c r="AB6" s="20"/>
      <c r="AC6" s="16"/>
      <c r="AD6" s="10" t="s">
        <v>25</v>
      </c>
      <c r="AE6" s="17" t="s">
        <v>33</v>
      </c>
      <c r="AF6" s="21"/>
      <c r="AG6" s="16"/>
      <c r="AH6" s="10" t="s">
        <v>25</v>
      </c>
      <c r="AI6" s="14" t="s">
        <v>21</v>
      </c>
      <c r="AJ6" s="22" t="s">
        <v>34</v>
      </c>
      <c r="AK6" s="16" t="s">
        <v>35</v>
      </c>
      <c r="AL6" s="10" t="s">
        <v>25</v>
      </c>
      <c r="AM6" s="14" t="s">
        <v>27</v>
      </c>
      <c r="AN6" s="12"/>
      <c r="AO6" s="16"/>
      <c r="AP6" s="10" t="s">
        <v>25</v>
      </c>
      <c r="AQ6" s="11" t="s">
        <v>30</v>
      </c>
      <c r="AR6" s="12"/>
      <c r="AS6" s="16"/>
      <c r="AT6" s="10" t="s">
        <v>25</v>
      </c>
      <c r="AU6" s="23" t="s">
        <v>21</v>
      </c>
      <c r="AV6" s="24"/>
      <c r="AW6" s="16" t="s">
        <v>35</v>
      </c>
    </row>
    <row r="7" customFormat="false" ht="24.75" hidden="false" customHeight="true" outlineLevel="0" collapsed="false">
      <c r="B7" s="25" t="s">
        <v>36</v>
      </c>
      <c r="C7" s="11" t="s">
        <v>32</v>
      </c>
      <c r="D7" s="19"/>
      <c r="E7" s="13"/>
      <c r="F7" s="26" t="s">
        <v>36</v>
      </c>
      <c r="G7" s="14" t="s">
        <v>31</v>
      </c>
      <c r="H7" s="19"/>
      <c r="I7" s="16" t="s">
        <v>29</v>
      </c>
      <c r="J7" s="26" t="s">
        <v>36</v>
      </c>
      <c r="K7" s="14" t="s">
        <v>21</v>
      </c>
      <c r="L7" s="27"/>
      <c r="M7" s="16" t="s">
        <v>29</v>
      </c>
      <c r="N7" s="26" t="s">
        <v>36</v>
      </c>
      <c r="O7" s="17" t="s">
        <v>32</v>
      </c>
      <c r="P7" s="18"/>
      <c r="Q7" s="16"/>
      <c r="R7" s="26" t="s">
        <v>36</v>
      </c>
      <c r="S7" s="17" t="s">
        <v>33</v>
      </c>
      <c r="T7" s="19"/>
      <c r="U7" s="16"/>
      <c r="V7" s="26" t="s">
        <v>36</v>
      </c>
      <c r="W7" s="17" t="s">
        <v>26</v>
      </c>
      <c r="X7" s="19"/>
      <c r="Y7" s="16"/>
      <c r="Z7" s="26" t="s">
        <v>36</v>
      </c>
      <c r="AA7" s="17" t="s">
        <v>27</v>
      </c>
      <c r="AB7" s="19"/>
      <c r="AC7" s="16"/>
      <c r="AD7" s="26" t="s">
        <v>36</v>
      </c>
      <c r="AE7" s="17" t="s">
        <v>30</v>
      </c>
      <c r="AF7" s="28"/>
      <c r="AG7" s="16"/>
      <c r="AH7" s="26" t="s">
        <v>36</v>
      </c>
      <c r="AI7" s="17" t="s">
        <v>26</v>
      </c>
      <c r="AJ7" s="22"/>
      <c r="AK7" s="16"/>
      <c r="AL7" s="26" t="s">
        <v>36</v>
      </c>
      <c r="AM7" s="17" t="s">
        <v>31</v>
      </c>
      <c r="AN7" s="19"/>
      <c r="AO7" s="16"/>
      <c r="AP7" s="26" t="s">
        <v>36</v>
      </c>
      <c r="AQ7" s="23" t="s">
        <v>21</v>
      </c>
      <c r="AR7" s="29" t="s">
        <v>37</v>
      </c>
      <c r="AS7" s="16" t="s">
        <v>38</v>
      </c>
      <c r="AT7" s="26" t="s">
        <v>36</v>
      </c>
      <c r="AU7" s="11" t="s">
        <v>26</v>
      </c>
      <c r="AV7" s="30"/>
      <c r="AW7" s="16"/>
    </row>
    <row r="8" customFormat="false" ht="24.75" hidden="false" customHeight="true" outlineLevel="0" collapsed="false">
      <c r="B8" s="25" t="s">
        <v>39</v>
      </c>
      <c r="C8" s="11" t="s">
        <v>27</v>
      </c>
      <c r="D8" s="19"/>
      <c r="E8" s="13"/>
      <c r="F8" s="26" t="s">
        <v>39</v>
      </c>
      <c r="G8" s="14" t="s">
        <v>33</v>
      </c>
      <c r="H8" s="18"/>
      <c r="I8" s="16" t="s">
        <v>35</v>
      </c>
      <c r="J8" s="26" t="s">
        <v>39</v>
      </c>
      <c r="K8" s="17" t="s">
        <v>26</v>
      </c>
      <c r="L8" s="27"/>
      <c r="M8" s="16"/>
      <c r="N8" s="26" t="s">
        <v>39</v>
      </c>
      <c r="O8" s="17" t="s">
        <v>27</v>
      </c>
      <c r="P8" s="18"/>
      <c r="Q8" s="16"/>
      <c r="R8" s="26" t="s">
        <v>39</v>
      </c>
      <c r="S8" s="17" t="s">
        <v>30</v>
      </c>
      <c r="T8" s="18"/>
      <c r="U8" s="16"/>
      <c r="V8" s="26" t="s">
        <v>39</v>
      </c>
      <c r="W8" s="17" t="s">
        <v>32</v>
      </c>
      <c r="X8" s="19"/>
      <c r="Y8" s="16"/>
      <c r="Z8" s="26" t="s">
        <v>39</v>
      </c>
      <c r="AA8" s="17" t="s">
        <v>31</v>
      </c>
      <c r="AB8" s="20"/>
      <c r="AC8" s="16"/>
      <c r="AD8" s="26" t="s">
        <v>39</v>
      </c>
      <c r="AE8" s="14" t="s">
        <v>21</v>
      </c>
      <c r="AF8" s="19"/>
      <c r="AG8" s="16" t="s">
        <v>38</v>
      </c>
      <c r="AH8" s="26" t="s">
        <v>39</v>
      </c>
      <c r="AI8" s="17" t="s">
        <v>32</v>
      </c>
      <c r="AK8" s="16"/>
      <c r="AL8" s="26" t="s">
        <v>39</v>
      </c>
      <c r="AM8" s="17" t="s">
        <v>33</v>
      </c>
      <c r="AN8" s="19"/>
      <c r="AO8" s="16"/>
      <c r="AP8" s="26" t="s">
        <v>39</v>
      </c>
      <c r="AQ8" s="11" t="s">
        <v>26</v>
      </c>
      <c r="AR8" s="27"/>
      <c r="AS8" s="16"/>
      <c r="AT8" s="26" t="s">
        <v>39</v>
      </c>
      <c r="AU8" s="11" t="s">
        <v>32</v>
      </c>
      <c r="AV8" s="24"/>
      <c r="AW8" s="16"/>
    </row>
    <row r="9" customFormat="false" ht="24.75" hidden="false" customHeight="true" outlineLevel="0" collapsed="false">
      <c r="B9" s="26" t="s">
        <v>40</v>
      </c>
      <c r="C9" s="11" t="s">
        <v>31</v>
      </c>
      <c r="D9" s="31"/>
      <c r="E9" s="13"/>
      <c r="F9" s="26" t="s">
        <v>40</v>
      </c>
      <c r="G9" s="14" t="s">
        <v>30</v>
      </c>
      <c r="H9" s="19"/>
      <c r="I9" s="16" t="s">
        <v>35</v>
      </c>
      <c r="J9" s="26" t="s">
        <v>40</v>
      </c>
      <c r="K9" s="17" t="s">
        <v>32</v>
      </c>
      <c r="L9" s="18"/>
      <c r="M9" s="13"/>
      <c r="N9" s="26" t="s">
        <v>40</v>
      </c>
      <c r="O9" s="17" t="s">
        <v>31</v>
      </c>
      <c r="P9" s="18"/>
      <c r="Q9" s="16"/>
      <c r="R9" s="26" t="s">
        <v>40</v>
      </c>
      <c r="S9" s="14" t="s">
        <v>21</v>
      </c>
      <c r="T9" s="32" t="s">
        <v>41</v>
      </c>
      <c r="U9" s="16" t="s">
        <v>29</v>
      </c>
      <c r="V9" s="26" t="s">
        <v>40</v>
      </c>
      <c r="W9" s="17" t="s">
        <v>27</v>
      </c>
      <c r="X9" s="33"/>
      <c r="Y9" s="16"/>
      <c r="Z9" s="26" t="s">
        <v>40</v>
      </c>
      <c r="AA9" s="17" t="s">
        <v>33</v>
      </c>
      <c r="AB9" s="34" t="s">
        <v>42</v>
      </c>
      <c r="AC9" s="16"/>
      <c r="AD9" s="26" t="s">
        <v>40</v>
      </c>
      <c r="AE9" s="14" t="s">
        <v>26</v>
      </c>
      <c r="AF9" s="35"/>
      <c r="AG9" s="16" t="s">
        <v>35</v>
      </c>
      <c r="AH9" s="26" t="s">
        <v>40</v>
      </c>
      <c r="AI9" s="17" t="s">
        <v>27</v>
      </c>
      <c r="AJ9" s="36"/>
      <c r="AK9" s="16"/>
      <c r="AL9" s="26" t="s">
        <v>40</v>
      </c>
      <c r="AM9" s="17" t="s">
        <v>30</v>
      </c>
      <c r="AN9" s="33"/>
      <c r="AO9" s="16"/>
      <c r="AP9" s="26" t="s">
        <v>40</v>
      </c>
      <c r="AQ9" s="11" t="s">
        <v>32</v>
      </c>
      <c r="AS9" s="16"/>
      <c r="AT9" s="26" t="s">
        <v>40</v>
      </c>
      <c r="AU9" s="11" t="s">
        <v>27</v>
      </c>
      <c r="AV9" s="37" t="s">
        <v>43</v>
      </c>
      <c r="AW9" s="16"/>
    </row>
    <row r="10" customFormat="false" ht="24.75" hidden="false" customHeight="true" outlineLevel="0" collapsed="false">
      <c r="B10" s="26" t="s">
        <v>44</v>
      </c>
      <c r="C10" s="11" t="s">
        <v>33</v>
      </c>
      <c r="D10" s="38"/>
      <c r="E10" s="13"/>
      <c r="F10" s="26" t="s">
        <v>44</v>
      </c>
      <c r="G10" s="14" t="s">
        <v>21</v>
      </c>
      <c r="H10" s="18"/>
      <c r="I10" s="16" t="s">
        <v>45</v>
      </c>
      <c r="J10" s="26" t="s">
        <v>44</v>
      </c>
      <c r="K10" s="17" t="s">
        <v>27</v>
      </c>
      <c r="L10" s="18"/>
      <c r="M10" s="16"/>
      <c r="N10" s="26" t="s">
        <v>44</v>
      </c>
      <c r="O10" s="17" t="s">
        <v>33</v>
      </c>
      <c r="P10" s="18"/>
      <c r="Q10" s="16"/>
      <c r="R10" s="26" t="s">
        <v>44</v>
      </c>
      <c r="S10" s="17" t="s">
        <v>26</v>
      </c>
      <c r="T10" s="32"/>
      <c r="U10" s="16"/>
      <c r="V10" s="26" t="s">
        <v>44</v>
      </c>
      <c r="W10" s="17" t="s">
        <v>31</v>
      </c>
      <c r="X10" s="39" t="s">
        <v>46</v>
      </c>
      <c r="Y10" s="16"/>
      <c r="Z10" s="26" t="s">
        <v>44</v>
      </c>
      <c r="AA10" s="17" t="s">
        <v>30</v>
      </c>
      <c r="AB10" s="19"/>
      <c r="AC10" s="16"/>
      <c r="AD10" s="26" t="s">
        <v>44</v>
      </c>
      <c r="AE10" s="17" t="s">
        <v>32</v>
      </c>
      <c r="AF10" s="40"/>
      <c r="AG10" s="16"/>
      <c r="AH10" s="26" t="s">
        <v>44</v>
      </c>
      <c r="AI10" s="17" t="s">
        <v>31</v>
      </c>
      <c r="AJ10" s="19"/>
      <c r="AK10" s="16"/>
      <c r="AL10" s="26" t="s">
        <v>44</v>
      </c>
      <c r="AM10" s="14" t="s">
        <v>21</v>
      </c>
      <c r="AN10" s="33"/>
      <c r="AO10" s="16"/>
      <c r="AP10" s="26" t="s">
        <v>44</v>
      </c>
      <c r="AQ10" s="11" t="s">
        <v>27</v>
      </c>
      <c r="AR10" s="19"/>
      <c r="AS10" s="16"/>
      <c r="AT10" s="26" t="s">
        <v>44</v>
      </c>
      <c r="AU10" s="11" t="s">
        <v>31</v>
      </c>
      <c r="AV10" s="33"/>
      <c r="AW10" s="16"/>
    </row>
    <row r="11" customFormat="false" ht="24.75" hidden="false" customHeight="true" outlineLevel="0" collapsed="false">
      <c r="B11" s="26" t="s">
        <v>47</v>
      </c>
      <c r="C11" s="11" t="s">
        <v>30</v>
      </c>
      <c r="D11" s="19"/>
      <c r="E11" s="13"/>
      <c r="F11" s="26" t="s">
        <v>47</v>
      </c>
      <c r="G11" s="14" t="s">
        <v>26</v>
      </c>
      <c r="H11" s="41" t="s">
        <v>48</v>
      </c>
      <c r="I11" s="16" t="s">
        <v>45</v>
      </c>
      <c r="J11" s="26" t="s">
        <v>47</v>
      </c>
      <c r="K11" s="17" t="s">
        <v>31</v>
      </c>
      <c r="L11" s="18"/>
      <c r="M11" s="16"/>
      <c r="N11" s="26" t="s">
        <v>47</v>
      </c>
      <c r="O11" s="17" t="s">
        <v>30</v>
      </c>
      <c r="P11" s="18"/>
      <c r="Q11" s="16" t="s">
        <v>49</v>
      </c>
      <c r="R11" s="26" t="s">
        <v>47</v>
      </c>
      <c r="S11" s="17" t="s">
        <v>32</v>
      </c>
      <c r="U11" s="16"/>
      <c r="V11" s="26" t="s">
        <v>47</v>
      </c>
      <c r="W11" s="17" t="s">
        <v>33</v>
      </c>
      <c r="X11" s="38"/>
      <c r="Y11" s="16"/>
      <c r="Z11" s="26" t="s">
        <v>47</v>
      </c>
      <c r="AA11" s="14" t="s">
        <v>21</v>
      </c>
      <c r="AB11" s="19"/>
      <c r="AC11" s="16" t="s">
        <v>35</v>
      </c>
      <c r="AD11" s="26" t="s">
        <v>47</v>
      </c>
      <c r="AE11" s="17" t="s">
        <v>27</v>
      </c>
      <c r="AF11" s="22"/>
      <c r="AG11" s="16"/>
      <c r="AH11" s="26" t="s">
        <v>47</v>
      </c>
      <c r="AI11" s="17" t="s">
        <v>33</v>
      </c>
      <c r="AJ11" s="22"/>
      <c r="AK11" s="16"/>
      <c r="AL11" s="26" t="s">
        <v>47</v>
      </c>
      <c r="AM11" s="17" t="s">
        <v>26</v>
      </c>
      <c r="AO11" s="16"/>
      <c r="AP11" s="26" t="s">
        <v>47</v>
      </c>
      <c r="AQ11" s="11" t="s">
        <v>31</v>
      </c>
      <c r="AR11" s="19"/>
      <c r="AS11" s="16"/>
      <c r="AT11" s="26" t="s">
        <v>47</v>
      </c>
      <c r="AU11" s="11" t="s">
        <v>33</v>
      </c>
      <c r="AV11" s="21"/>
      <c r="AW11" s="16"/>
    </row>
    <row r="12" customFormat="false" ht="24.75" hidden="false" customHeight="true" outlineLevel="0" collapsed="false">
      <c r="B12" s="26" t="s">
        <v>50</v>
      </c>
      <c r="C12" s="14" t="s">
        <v>21</v>
      </c>
      <c r="D12" s="42"/>
      <c r="E12" s="16" t="s">
        <v>29</v>
      </c>
      <c r="F12" s="26" t="s">
        <v>50</v>
      </c>
      <c r="G12" s="17" t="s">
        <v>32</v>
      </c>
      <c r="H12" s="41"/>
      <c r="I12" s="16"/>
      <c r="J12" s="26" t="s">
        <v>50</v>
      </c>
      <c r="K12" s="17" t="s">
        <v>33</v>
      </c>
      <c r="L12" s="39" t="s">
        <v>51</v>
      </c>
      <c r="M12" s="16"/>
      <c r="N12" s="26" t="s">
        <v>50</v>
      </c>
      <c r="O12" s="14" t="s">
        <v>21</v>
      </c>
      <c r="P12" s="18"/>
      <c r="Q12" s="16" t="s">
        <v>29</v>
      </c>
      <c r="R12" s="26" t="s">
        <v>50</v>
      </c>
      <c r="S12" s="17" t="s">
        <v>27</v>
      </c>
      <c r="T12" s="18"/>
      <c r="U12" s="16"/>
      <c r="V12" s="26" t="s">
        <v>50</v>
      </c>
      <c r="W12" s="17" t="s">
        <v>30</v>
      </c>
      <c r="X12" s="19"/>
      <c r="Y12" s="16"/>
      <c r="Z12" s="26" t="s">
        <v>50</v>
      </c>
      <c r="AA12" s="17" t="s">
        <v>26</v>
      </c>
      <c r="AC12" s="16"/>
      <c r="AD12" s="26" t="s">
        <v>50</v>
      </c>
      <c r="AE12" s="17" t="s">
        <v>31</v>
      </c>
      <c r="AF12" s="21"/>
      <c r="AG12" s="16"/>
      <c r="AH12" s="26" t="s">
        <v>50</v>
      </c>
      <c r="AI12" s="17" t="s">
        <v>30</v>
      </c>
      <c r="AJ12" s="22"/>
      <c r="AK12" s="16"/>
      <c r="AL12" s="26" t="s">
        <v>50</v>
      </c>
      <c r="AM12" s="17" t="s">
        <v>32</v>
      </c>
      <c r="AN12" s="41"/>
      <c r="AO12" s="16"/>
      <c r="AP12" s="26" t="s">
        <v>50</v>
      </c>
      <c r="AQ12" s="11" t="s">
        <v>33</v>
      </c>
      <c r="AR12" s="43"/>
      <c r="AS12" s="16"/>
      <c r="AT12" s="26" t="s">
        <v>50</v>
      </c>
      <c r="AU12" s="11" t="s">
        <v>30</v>
      </c>
      <c r="AW12" s="16"/>
    </row>
    <row r="13" customFormat="false" ht="24.75" hidden="false" customHeight="true" outlineLevel="0" collapsed="false">
      <c r="B13" s="26" t="s">
        <v>52</v>
      </c>
      <c r="C13" s="11" t="s">
        <v>26</v>
      </c>
      <c r="D13" s="42"/>
      <c r="E13" s="13"/>
      <c r="F13" s="26" t="s">
        <v>52</v>
      </c>
      <c r="G13" s="17" t="s">
        <v>27</v>
      </c>
      <c r="H13" s="41"/>
      <c r="I13" s="16"/>
      <c r="J13" s="26" t="s">
        <v>52</v>
      </c>
      <c r="K13" s="17" t="s">
        <v>30</v>
      </c>
      <c r="L13" s="19"/>
      <c r="M13" s="16"/>
      <c r="N13" s="26" t="s">
        <v>52</v>
      </c>
      <c r="O13" s="17" t="s">
        <v>26</v>
      </c>
      <c r="P13" s="18"/>
      <c r="Q13" s="16"/>
      <c r="R13" s="26" t="s">
        <v>52</v>
      </c>
      <c r="S13" s="17" t="s">
        <v>31</v>
      </c>
      <c r="T13" s="38"/>
      <c r="U13" s="16"/>
      <c r="V13" s="26" t="s">
        <v>52</v>
      </c>
      <c r="W13" s="14" t="s">
        <v>21</v>
      </c>
      <c r="X13" s="32" t="s">
        <v>53</v>
      </c>
      <c r="Y13" s="16" t="s">
        <v>45</v>
      </c>
      <c r="Z13" s="26" t="s">
        <v>52</v>
      </c>
      <c r="AA13" s="17" t="s">
        <v>32</v>
      </c>
      <c r="AB13" s="44"/>
      <c r="AC13" s="16"/>
      <c r="AD13" s="26" t="s">
        <v>52</v>
      </c>
      <c r="AE13" s="17" t="s">
        <v>33</v>
      </c>
      <c r="AF13" s="44"/>
      <c r="AG13" s="16"/>
      <c r="AH13" s="26" t="s">
        <v>52</v>
      </c>
      <c r="AI13" s="14" t="s">
        <v>21</v>
      </c>
      <c r="AJ13" s="19"/>
      <c r="AK13" s="16" t="s">
        <v>54</v>
      </c>
      <c r="AL13" s="26" t="s">
        <v>52</v>
      </c>
      <c r="AM13" s="17" t="s">
        <v>27</v>
      </c>
      <c r="AN13" s="45" t="s">
        <v>55</v>
      </c>
      <c r="AO13" s="16"/>
      <c r="AP13" s="26" t="s">
        <v>52</v>
      </c>
      <c r="AQ13" s="11" t="s">
        <v>30</v>
      </c>
      <c r="AR13" s="33"/>
      <c r="AS13" s="16"/>
      <c r="AT13" s="26" t="s">
        <v>52</v>
      </c>
      <c r="AU13" s="23" t="s">
        <v>21</v>
      </c>
      <c r="AV13" s="29" t="s">
        <v>56</v>
      </c>
      <c r="AW13" s="16" t="s">
        <v>54</v>
      </c>
    </row>
    <row r="14" customFormat="false" ht="24.75" hidden="false" customHeight="true" outlineLevel="0" collapsed="false">
      <c r="B14" s="26" t="s">
        <v>57</v>
      </c>
      <c r="C14" s="11" t="s">
        <v>32</v>
      </c>
      <c r="D14" s="42"/>
      <c r="E14" s="13"/>
      <c r="F14" s="26" t="s">
        <v>57</v>
      </c>
      <c r="G14" s="17" t="s">
        <v>31</v>
      </c>
      <c r="H14" s="41"/>
      <c r="I14" s="16"/>
      <c r="J14" s="26" t="s">
        <v>57</v>
      </c>
      <c r="K14" s="14" t="s">
        <v>21</v>
      </c>
      <c r="L14" s="29" t="s">
        <v>58</v>
      </c>
      <c r="M14" s="16" t="s">
        <v>45</v>
      </c>
      <c r="N14" s="26" t="s">
        <v>57</v>
      </c>
      <c r="O14" s="17" t="s">
        <v>32</v>
      </c>
      <c r="P14" s="19"/>
      <c r="Q14" s="16"/>
      <c r="R14" s="26" t="s">
        <v>57</v>
      </c>
      <c r="S14" s="17" t="s">
        <v>33</v>
      </c>
      <c r="T14" s="18"/>
      <c r="U14" s="16"/>
      <c r="V14" s="26" t="s">
        <v>57</v>
      </c>
      <c r="W14" s="17" t="s">
        <v>26</v>
      </c>
      <c r="X14" s="32"/>
      <c r="Y14" s="16"/>
      <c r="Z14" s="26" t="s">
        <v>57</v>
      </c>
      <c r="AA14" s="17" t="s">
        <v>27</v>
      </c>
      <c r="AB14" s="46"/>
      <c r="AC14" s="16"/>
      <c r="AD14" s="26" t="s">
        <v>57</v>
      </c>
      <c r="AE14" s="17" t="s">
        <v>30</v>
      </c>
      <c r="AF14" s="41"/>
      <c r="AG14" s="16"/>
      <c r="AH14" s="26" t="s">
        <v>57</v>
      </c>
      <c r="AI14" s="17" t="s">
        <v>26</v>
      </c>
      <c r="AJ14" s="18"/>
      <c r="AK14" s="16"/>
      <c r="AL14" s="26" t="s">
        <v>57</v>
      </c>
      <c r="AM14" s="17" t="s">
        <v>31</v>
      </c>
      <c r="AN14" s="18"/>
      <c r="AO14" s="16"/>
      <c r="AP14" s="26" t="s">
        <v>57</v>
      </c>
      <c r="AQ14" s="23" t="s">
        <v>21</v>
      </c>
      <c r="AR14" s="19"/>
      <c r="AS14" s="16" t="s">
        <v>35</v>
      </c>
      <c r="AT14" s="26" t="s">
        <v>57</v>
      </c>
      <c r="AU14" s="11" t="s">
        <v>26</v>
      </c>
      <c r="AV14" s="33"/>
      <c r="AW14" s="16"/>
    </row>
    <row r="15" customFormat="false" ht="24.75" hidden="false" customHeight="true" outlineLevel="0" collapsed="false">
      <c r="B15" s="47" t="s">
        <v>59</v>
      </c>
      <c r="C15" s="11" t="s">
        <v>27</v>
      </c>
      <c r="D15" s="18"/>
      <c r="E15" s="13"/>
      <c r="F15" s="47" t="s">
        <v>59</v>
      </c>
      <c r="G15" s="17" t="s">
        <v>33</v>
      </c>
      <c r="H15" s="19"/>
      <c r="I15" s="16"/>
      <c r="J15" s="47" t="s">
        <v>59</v>
      </c>
      <c r="K15" s="17" t="s">
        <v>26</v>
      </c>
      <c r="L15" s="27"/>
      <c r="M15" s="16"/>
      <c r="N15" s="47" t="s">
        <v>59</v>
      </c>
      <c r="O15" s="17" t="s">
        <v>27</v>
      </c>
      <c r="P15" s="18"/>
      <c r="Q15" s="16"/>
      <c r="R15" s="47" t="s">
        <v>59</v>
      </c>
      <c r="S15" s="17" t="s">
        <v>30</v>
      </c>
      <c r="T15" s="18"/>
      <c r="U15" s="16"/>
      <c r="V15" s="47" t="s">
        <v>59</v>
      </c>
      <c r="W15" s="17" t="s">
        <v>32</v>
      </c>
      <c r="Y15" s="16"/>
      <c r="Z15" s="47" t="s">
        <v>59</v>
      </c>
      <c r="AA15" s="17" t="s">
        <v>31</v>
      </c>
      <c r="AB15" s="19"/>
      <c r="AC15" s="16"/>
      <c r="AD15" s="47" t="s">
        <v>59</v>
      </c>
      <c r="AE15" s="14" t="s">
        <v>21</v>
      </c>
      <c r="AF15" s="48" t="s">
        <v>60</v>
      </c>
      <c r="AG15" s="16" t="s">
        <v>54</v>
      </c>
      <c r="AH15" s="47" t="s">
        <v>59</v>
      </c>
      <c r="AI15" s="17" t="s">
        <v>32</v>
      </c>
      <c r="AJ15" s="49"/>
      <c r="AK15" s="16"/>
      <c r="AL15" s="47" t="s">
        <v>59</v>
      </c>
      <c r="AM15" s="17" t="s">
        <v>33</v>
      </c>
      <c r="AN15" s="18"/>
      <c r="AO15" s="16"/>
      <c r="AP15" s="47" t="s">
        <v>59</v>
      </c>
      <c r="AQ15" s="11" t="s">
        <v>26</v>
      </c>
      <c r="AR15" s="19"/>
      <c r="AS15" s="16"/>
      <c r="AT15" s="47" t="s">
        <v>59</v>
      </c>
      <c r="AU15" s="11" t="s">
        <v>32</v>
      </c>
      <c r="AV15" s="50"/>
      <c r="AW15" s="16"/>
    </row>
    <row r="16" customFormat="false" ht="24.75" hidden="false" customHeight="true" outlineLevel="0" collapsed="false">
      <c r="B16" s="47" t="s">
        <v>61</v>
      </c>
      <c r="C16" s="11" t="s">
        <v>31</v>
      </c>
      <c r="D16" s="31"/>
      <c r="E16" s="13"/>
      <c r="F16" s="47" t="s">
        <v>61</v>
      </c>
      <c r="G16" s="17" t="s">
        <v>30</v>
      </c>
      <c r="H16" s="41"/>
      <c r="I16" s="16"/>
      <c r="J16" s="47" t="s">
        <v>61</v>
      </c>
      <c r="K16" s="17" t="s">
        <v>32</v>
      </c>
      <c r="L16" s="27"/>
      <c r="M16" s="16"/>
      <c r="N16" s="47" t="s">
        <v>61</v>
      </c>
      <c r="O16" s="17" t="s">
        <v>31</v>
      </c>
      <c r="Q16" s="16"/>
      <c r="R16" s="47" t="s">
        <v>61</v>
      </c>
      <c r="S16" s="14" t="s">
        <v>21</v>
      </c>
      <c r="T16" s="19"/>
      <c r="U16" s="16" t="s">
        <v>45</v>
      </c>
      <c r="V16" s="47" t="s">
        <v>61</v>
      </c>
      <c r="W16" s="17" t="s">
        <v>27</v>
      </c>
      <c r="X16" s="46"/>
      <c r="Y16" s="16"/>
      <c r="Z16" s="47" t="s">
        <v>61</v>
      </c>
      <c r="AA16" s="17" t="s">
        <v>33</v>
      </c>
      <c r="AB16" s="49"/>
      <c r="AC16" s="16"/>
      <c r="AD16" s="47" t="s">
        <v>61</v>
      </c>
      <c r="AE16" s="17" t="s">
        <v>26</v>
      </c>
      <c r="AF16" s="35"/>
      <c r="AG16" s="16"/>
      <c r="AH16" s="47" t="s">
        <v>61</v>
      </c>
      <c r="AI16" s="17" t="s">
        <v>27</v>
      </c>
      <c r="AJ16" s="18"/>
      <c r="AK16" s="16"/>
      <c r="AL16" s="47" t="s">
        <v>61</v>
      </c>
      <c r="AM16" s="17" t="s">
        <v>30</v>
      </c>
      <c r="AN16" s="18"/>
      <c r="AO16" s="16"/>
      <c r="AP16" s="47" t="s">
        <v>61</v>
      </c>
      <c r="AQ16" s="23" t="s">
        <v>32</v>
      </c>
      <c r="AS16" s="16" t="s">
        <v>54</v>
      </c>
      <c r="AT16" s="47" t="s">
        <v>61</v>
      </c>
      <c r="AU16" s="11" t="s">
        <v>27</v>
      </c>
      <c r="AW16" s="16"/>
    </row>
    <row r="17" customFormat="false" ht="24.75" hidden="false" customHeight="true" outlineLevel="0" collapsed="false">
      <c r="B17" s="47" t="s">
        <v>62</v>
      </c>
      <c r="C17" s="11" t="s">
        <v>33</v>
      </c>
      <c r="D17" s="51"/>
      <c r="E17" s="13"/>
      <c r="F17" s="47" t="s">
        <v>62</v>
      </c>
      <c r="G17" s="14" t="s">
        <v>21</v>
      </c>
      <c r="H17" s="29" t="s">
        <v>63</v>
      </c>
      <c r="I17" s="16" t="s">
        <v>38</v>
      </c>
      <c r="J17" s="47" t="s">
        <v>62</v>
      </c>
      <c r="K17" s="17" t="s">
        <v>27</v>
      </c>
      <c r="L17" s="19"/>
      <c r="M17" s="16"/>
      <c r="N17" s="47" t="s">
        <v>62</v>
      </c>
      <c r="O17" s="17" t="s">
        <v>33</v>
      </c>
      <c r="P17" s="18"/>
      <c r="Q17" s="16"/>
      <c r="R17" s="47" t="s">
        <v>62</v>
      </c>
      <c r="S17" s="14" t="s">
        <v>26</v>
      </c>
      <c r="T17" s="19"/>
      <c r="U17" s="16" t="s">
        <v>38</v>
      </c>
      <c r="V17" s="47" t="s">
        <v>62</v>
      </c>
      <c r="W17" s="17" t="s">
        <v>31</v>
      </c>
      <c r="X17" s="33"/>
      <c r="Y17" s="16"/>
      <c r="Z17" s="47" t="s">
        <v>62</v>
      </c>
      <c r="AA17" s="17" t="s">
        <v>30</v>
      </c>
      <c r="AB17" s="46"/>
      <c r="AC17" s="16"/>
      <c r="AD17" s="47" t="s">
        <v>62</v>
      </c>
      <c r="AE17" s="17" t="s">
        <v>32</v>
      </c>
      <c r="AF17" s="19"/>
      <c r="AG17" s="16"/>
      <c r="AH17" s="47" t="s">
        <v>62</v>
      </c>
      <c r="AI17" s="17" t="s">
        <v>31</v>
      </c>
      <c r="AK17" s="16"/>
      <c r="AL17" s="47" t="s">
        <v>62</v>
      </c>
      <c r="AM17" s="14" t="s">
        <v>21</v>
      </c>
      <c r="AN17" s="41" t="s">
        <v>64</v>
      </c>
      <c r="AO17" s="16" t="s">
        <v>35</v>
      </c>
      <c r="AP17" s="47" t="s">
        <v>62</v>
      </c>
      <c r="AQ17" s="11" t="s">
        <v>27</v>
      </c>
      <c r="AR17" s="52"/>
      <c r="AS17" s="16"/>
      <c r="AT17" s="47" t="s">
        <v>62</v>
      </c>
      <c r="AU17" s="11" t="s">
        <v>31</v>
      </c>
      <c r="AV17" s="43"/>
      <c r="AW17" s="16"/>
    </row>
    <row r="18" customFormat="false" ht="24.75" hidden="false" customHeight="true" outlineLevel="0" collapsed="false">
      <c r="B18" s="47" t="s">
        <v>65</v>
      </c>
      <c r="C18" s="11" t="s">
        <v>30</v>
      </c>
      <c r="D18" s="18"/>
      <c r="E18" s="13"/>
      <c r="F18" s="47" t="s">
        <v>65</v>
      </c>
      <c r="G18" s="17" t="s">
        <v>26</v>
      </c>
      <c r="H18" s="53"/>
      <c r="I18" s="16"/>
      <c r="J18" s="47" t="s">
        <v>65</v>
      </c>
      <c r="K18" s="17" t="s">
        <v>31</v>
      </c>
      <c r="L18" s="39" t="s">
        <v>66</v>
      </c>
      <c r="M18" s="16"/>
      <c r="N18" s="47" t="s">
        <v>65</v>
      </c>
      <c r="O18" s="17" t="s">
        <v>30</v>
      </c>
      <c r="P18" s="18"/>
      <c r="Q18" s="16"/>
      <c r="R18" s="47" t="s">
        <v>65</v>
      </c>
      <c r="S18" s="17" t="s">
        <v>32</v>
      </c>
      <c r="T18" s="19"/>
      <c r="U18" s="16"/>
      <c r="V18" s="47" t="s">
        <v>65</v>
      </c>
      <c r="W18" s="17" t="s">
        <v>33</v>
      </c>
      <c r="X18" s="54"/>
      <c r="Y18" s="16"/>
      <c r="Z18" s="47" t="s">
        <v>65</v>
      </c>
      <c r="AA18" s="14" t="s">
        <v>21</v>
      </c>
      <c r="AB18" s="55" t="s">
        <v>67</v>
      </c>
      <c r="AC18" s="16" t="s">
        <v>38</v>
      </c>
      <c r="AD18" s="47" t="s">
        <v>65</v>
      </c>
      <c r="AE18" s="17" t="s">
        <v>27</v>
      </c>
      <c r="AF18" s="49"/>
      <c r="AG18" s="16"/>
      <c r="AH18" s="47" t="s">
        <v>65</v>
      </c>
      <c r="AI18" s="17" t="s">
        <v>33</v>
      </c>
      <c r="AJ18" s="18"/>
      <c r="AK18" s="16"/>
      <c r="AL18" s="47" t="s">
        <v>65</v>
      </c>
      <c r="AM18" s="14" t="s">
        <v>26</v>
      </c>
      <c r="AN18" s="34" t="s">
        <v>68</v>
      </c>
      <c r="AO18" s="16" t="s">
        <v>54</v>
      </c>
      <c r="AP18" s="47" t="s">
        <v>65</v>
      </c>
      <c r="AQ18" s="11" t="s">
        <v>31</v>
      </c>
      <c r="AR18" s="31"/>
      <c r="AS18" s="16"/>
      <c r="AT18" s="47" t="s">
        <v>65</v>
      </c>
      <c r="AU18" s="11" t="s">
        <v>33</v>
      </c>
      <c r="AW18" s="16"/>
    </row>
    <row r="19" customFormat="false" ht="24.75" hidden="false" customHeight="true" outlineLevel="0" collapsed="false">
      <c r="B19" s="47" t="s">
        <v>69</v>
      </c>
      <c r="C19" s="14" t="s">
        <v>21</v>
      </c>
      <c r="D19" s="56" t="s">
        <v>70</v>
      </c>
      <c r="E19" s="16" t="s">
        <v>45</v>
      </c>
      <c r="F19" s="47" t="s">
        <v>69</v>
      </c>
      <c r="G19" s="17" t="s">
        <v>32</v>
      </c>
      <c r="H19" s="27"/>
      <c r="I19" s="16"/>
      <c r="J19" s="47" t="s">
        <v>69</v>
      </c>
      <c r="K19" s="17" t="s">
        <v>33</v>
      </c>
      <c r="L19" s="19"/>
      <c r="M19" s="16"/>
      <c r="N19" s="47" t="s">
        <v>69</v>
      </c>
      <c r="O19" s="14" t="s">
        <v>21</v>
      </c>
      <c r="P19" s="57"/>
      <c r="Q19" s="16" t="s">
        <v>45</v>
      </c>
      <c r="R19" s="47" t="s">
        <v>69</v>
      </c>
      <c r="S19" s="17" t="s">
        <v>27</v>
      </c>
      <c r="T19" s="19"/>
      <c r="U19" s="16"/>
      <c r="V19" s="47" t="s">
        <v>69</v>
      </c>
      <c r="W19" s="17" t="s">
        <v>30</v>
      </c>
      <c r="X19" s="33"/>
      <c r="Y19" s="16"/>
      <c r="Z19" s="47" t="s">
        <v>69</v>
      </c>
      <c r="AA19" s="14" t="s">
        <v>26</v>
      </c>
      <c r="AB19" s="18"/>
      <c r="AC19" s="16" t="s">
        <v>54</v>
      </c>
      <c r="AD19" s="47" t="s">
        <v>69</v>
      </c>
      <c r="AE19" s="17" t="s">
        <v>31</v>
      </c>
      <c r="AF19" s="19"/>
      <c r="AG19" s="16"/>
      <c r="AH19" s="47" t="s">
        <v>69</v>
      </c>
      <c r="AI19" s="17" t="s">
        <v>30</v>
      </c>
      <c r="AJ19" s="19"/>
      <c r="AK19" s="16"/>
      <c r="AL19" s="47" t="s">
        <v>69</v>
      </c>
      <c r="AM19" s="17" t="s">
        <v>32</v>
      </c>
      <c r="AN19" s="18"/>
      <c r="AO19" s="16"/>
      <c r="AP19" s="47" t="s">
        <v>69</v>
      </c>
      <c r="AQ19" s="11" t="s">
        <v>33</v>
      </c>
      <c r="AR19" s="33"/>
      <c r="AS19" s="16"/>
      <c r="AT19" s="47" t="s">
        <v>69</v>
      </c>
      <c r="AU19" s="11" t="s">
        <v>30</v>
      </c>
      <c r="AV19" s="58"/>
      <c r="AW19" s="16"/>
    </row>
    <row r="20" customFormat="false" ht="24.75" hidden="false" customHeight="true" outlineLevel="0" collapsed="false">
      <c r="B20" s="47" t="s">
        <v>71</v>
      </c>
      <c r="C20" s="11" t="s">
        <v>26</v>
      </c>
      <c r="D20" s="54"/>
      <c r="E20" s="13"/>
      <c r="F20" s="47" t="s">
        <v>71</v>
      </c>
      <c r="G20" s="17" t="s">
        <v>27</v>
      </c>
      <c r="H20" s="34"/>
      <c r="I20" s="16"/>
      <c r="J20" s="47" t="s">
        <v>71</v>
      </c>
      <c r="K20" s="17" t="s">
        <v>30</v>
      </c>
      <c r="L20" s="19"/>
      <c r="M20" s="16"/>
      <c r="N20" s="47" t="s">
        <v>71</v>
      </c>
      <c r="O20" s="14" t="s">
        <v>26</v>
      </c>
      <c r="Q20" s="16" t="s">
        <v>38</v>
      </c>
      <c r="R20" s="47" t="s">
        <v>71</v>
      </c>
      <c r="S20" s="17" t="s">
        <v>31</v>
      </c>
      <c r="T20" s="34"/>
      <c r="U20" s="16"/>
      <c r="V20" s="47" t="s">
        <v>71</v>
      </c>
      <c r="W20" s="14" t="s">
        <v>21</v>
      </c>
      <c r="Y20" s="16" t="s">
        <v>38</v>
      </c>
      <c r="Z20" s="47" t="s">
        <v>71</v>
      </c>
      <c r="AA20" s="17" t="s">
        <v>32</v>
      </c>
      <c r="AB20" s="34"/>
      <c r="AC20" s="16"/>
      <c r="AD20" s="47" t="s">
        <v>71</v>
      </c>
      <c r="AE20" s="17" t="s">
        <v>33</v>
      </c>
      <c r="AF20" s="59" t="s">
        <v>72</v>
      </c>
      <c r="AG20" s="16"/>
      <c r="AH20" s="47" t="s">
        <v>71</v>
      </c>
      <c r="AI20" s="14" t="s">
        <v>21</v>
      </c>
      <c r="AJ20" s="60"/>
      <c r="AK20" s="16" t="s">
        <v>29</v>
      </c>
      <c r="AL20" s="47" t="s">
        <v>71</v>
      </c>
      <c r="AM20" s="17" t="s">
        <v>27</v>
      </c>
      <c r="AN20" s="19"/>
      <c r="AO20" s="16"/>
      <c r="AP20" s="47" t="s">
        <v>71</v>
      </c>
      <c r="AQ20" s="11" t="s">
        <v>30</v>
      </c>
      <c r="AR20" s="33"/>
      <c r="AS20" s="16"/>
      <c r="AT20" s="47" t="s">
        <v>71</v>
      </c>
      <c r="AU20" s="23" t="s">
        <v>21</v>
      </c>
      <c r="AV20" s="19"/>
      <c r="AW20" s="16" t="s">
        <v>29</v>
      </c>
    </row>
    <row r="21" customFormat="false" ht="24.75" hidden="false" customHeight="true" outlineLevel="0" collapsed="false">
      <c r="B21" s="47" t="s">
        <v>73</v>
      </c>
      <c r="C21" s="11" t="s">
        <v>32</v>
      </c>
      <c r="E21" s="16"/>
      <c r="F21" s="47" t="s">
        <v>73</v>
      </c>
      <c r="G21" s="17" t="s">
        <v>31</v>
      </c>
      <c r="H21" s="19"/>
      <c r="I21" s="16"/>
      <c r="J21" s="47" t="s">
        <v>73</v>
      </c>
      <c r="K21" s="14" t="s">
        <v>21</v>
      </c>
      <c r="L21" s="19"/>
      <c r="M21" s="16" t="s">
        <v>38</v>
      </c>
      <c r="N21" s="47" t="s">
        <v>73</v>
      </c>
      <c r="O21" s="17" t="s">
        <v>32</v>
      </c>
      <c r="P21" s="57"/>
      <c r="Q21" s="16"/>
      <c r="R21" s="47" t="s">
        <v>73</v>
      </c>
      <c r="S21" s="17" t="s">
        <v>33</v>
      </c>
      <c r="T21" s="19"/>
      <c r="U21" s="16"/>
      <c r="V21" s="47" t="s">
        <v>73</v>
      </c>
      <c r="W21" s="14" t="s">
        <v>26</v>
      </c>
      <c r="X21" s="18"/>
      <c r="Y21" s="16" t="s">
        <v>35</v>
      </c>
      <c r="Z21" s="47" t="s">
        <v>73</v>
      </c>
      <c r="AA21" s="17" t="s">
        <v>27</v>
      </c>
      <c r="AB21" s="61"/>
      <c r="AC21" s="16"/>
      <c r="AD21" s="47" t="s">
        <v>73</v>
      </c>
      <c r="AE21" s="17" t="s">
        <v>30</v>
      </c>
      <c r="AF21" s="49"/>
      <c r="AG21" s="16"/>
      <c r="AH21" s="47" t="s">
        <v>73</v>
      </c>
      <c r="AI21" s="17" t="s">
        <v>26</v>
      </c>
      <c r="AJ21" s="60"/>
      <c r="AK21" s="16"/>
      <c r="AL21" s="47" t="s">
        <v>73</v>
      </c>
      <c r="AM21" s="17" t="s">
        <v>31</v>
      </c>
      <c r="AN21" s="19"/>
      <c r="AO21" s="16"/>
      <c r="AP21" s="47" t="s">
        <v>73</v>
      </c>
      <c r="AQ21" s="23" t="s">
        <v>21</v>
      </c>
      <c r="AR21" s="19"/>
      <c r="AS21" s="16" t="s">
        <v>29</v>
      </c>
      <c r="AT21" s="47" t="s">
        <v>73</v>
      </c>
      <c r="AU21" s="11" t="s">
        <v>26</v>
      </c>
      <c r="AV21" s="19"/>
      <c r="AW21" s="16"/>
    </row>
    <row r="22" customFormat="false" ht="24.75" hidden="false" customHeight="true" outlineLevel="0" collapsed="false">
      <c r="B22" s="47" t="s">
        <v>74</v>
      </c>
      <c r="C22" s="11" t="s">
        <v>27</v>
      </c>
      <c r="D22" s="54"/>
      <c r="E22" s="16"/>
      <c r="F22" s="47" t="s">
        <v>74</v>
      </c>
      <c r="G22" s="17" t="s">
        <v>33</v>
      </c>
      <c r="I22" s="16"/>
      <c r="J22" s="47" t="s">
        <v>74</v>
      </c>
      <c r="K22" s="17" t="s">
        <v>26</v>
      </c>
      <c r="L22" s="19"/>
      <c r="M22" s="16"/>
      <c r="N22" s="47" t="s">
        <v>74</v>
      </c>
      <c r="O22" s="17" t="s">
        <v>27</v>
      </c>
      <c r="P22" s="57"/>
      <c r="Q22" s="16"/>
      <c r="R22" s="47" t="s">
        <v>74</v>
      </c>
      <c r="S22" s="17" t="s">
        <v>30</v>
      </c>
      <c r="T22" s="19"/>
      <c r="U22" s="16"/>
      <c r="V22" s="47" t="s">
        <v>74</v>
      </c>
      <c r="W22" s="17" t="s">
        <v>32</v>
      </c>
      <c r="X22" s="19"/>
      <c r="Y22" s="16"/>
      <c r="Z22" s="47" t="s">
        <v>74</v>
      </c>
      <c r="AA22" s="17" t="s">
        <v>31</v>
      </c>
      <c r="AB22" s="49"/>
      <c r="AC22" s="16"/>
      <c r="AD22" s="47" t="s">
        <v>74</v>
      </c>
      <c r="AE22" s="14" t="s">
        <v>21</v>
      </c>
      <c r="AF22" s="56" t="s">
        <v>75</v>
      </c>
      <c r="AG22" s="16" t="s">
        <v>29</v>
      </c>
      <c r="AH22" s="47" t="s">
        <v>74</v>
      </c>
      <c r="AI22" s="17" t="s">
        <v>32</v>
      </c>
      <c r="AJ22" s="19"/>
      <c r="AK22" s="16"/>
      <c r="AL22" s="47" t="s">
        <v>74</v>
      </c>
      <c r="AM22" s="17" t="s">
        <v>33</v>
      </c>
      <c r="AN22" s="19"/>
      <c r="AO22" s="16"/>
      <c r="AP22" s="47" t="s">
        <v>74</v>
      </c>
      <c r="AQ22" s="11" t="s">
        <v>26</v>
      </c>
      <c r="AR22" s="19"/>
      <c r="AS22" s="16"/>
      <c r="AT22" s="47" t="s">
        <v>74</v>
      </c>
      <c r="AU22" s="11" t="s">
        <v>32</v>
      </c>
      <c r="AV22" s="19"/>
      <c r="AW22" s="62"/>
      <c r="AX22" s="63"/>
    </row>
    <row r="23" customFormat="false" ht="24.75" hidden="false" customHeight="true" outlineLevel="0" collapsed="false">
      <c r="B23" s="47" t="s">
        <v>76</v>
      </c>
      <c r="C23" s="11" t="s">
        <v>31</v>
      </c>
      <c r="D23" s="54"/>
      <c r="E23" s="16"/>
      <c r="F23" s="47" t="s">
        <v>76</v>
      </c>
      <c r="G23" s="17" t="s">
        <v>30</v>
      </c>
      <c r="H23" s="34" t="s">
        <v>77</v>
      </c>
      <c r="I23" s="16"/>
      <c r="J23" s="47" t="s">
        <v>76</v>
      </c>
      <c r="K23" s="17" t="s">
        <v>32</v>
      </c>
      <c r="L23" s="19"/>
      <c r="M23" s="16"/>
      <c r="N23" s="47" t="s">
        <v>76</v>
      </c>
      <c r="O23" s="17" t="s">
        <v>31</v>
      </c>
      <c r="P23" s="64"/>
      <c r="Q23" s="16"/>
      <c r="R23" s="47" t="s">
        <v>76</v>
      </c>
      <c r="S23" s="14" t="s">
        <v>21</v>
      </c>
      <c r="T23" s="18"/>
      <c r="U23" s="16" t="s">
        <v>35</v>
      </c>
      <c r="V23" s="47" t="s">
        <v>76</v>
      </c>
      <c r="W23" s="17" t="s">
        <v>27</v>
      </c>
      <c r="X23" s="43"/>
      <c r="Y23" s="16"/>
      <c r="Z23" s="47" t="s">
        <v>76</v>
      </c>
      <c r="AA23" s="17" t="s">
        <v>33</v>
      </c>
      <c r="AB23" s="19"/>
      <c r="AC23" s="16"/>
      <c r="AD23" s="47" t="s">
        <v>76</v>
      </c>
      <c r="AE23" s="17" t="s">
        <v>26</v>
      </c>
      <c r="AF23" s="65"/>
      <c r="AG23" s="16"/>
      <c r="AH23" s="47" t="s">
        <v>76</v>
      </c>
      <c r="AI23" s="17" t="s">
        <v>27</v>
      </c>
      <c r="AJ23" s="19"/>
      <c r="AK23" s="16"/>
      <c r="AL23" s="47" t="s">
        <v>76</v>
      </c>
      <c r="AM23" s="17" t="s">
        <v>30</v>
      </c>
      <c r="AN23" s="19"/>
      <c r="AO23" s="16"/>
      <c r="AP23" s="47" t="s">
        <v>76</v>
      </c>
      <c r="AQ23" s="11" t="s">
        <v>32</v>
      </c>
      <c r="AR23" s="19"/>
      <c r="AS23" s="16"/>
      <c r="AT23" s="47" t="s">
        <v>76</v>
      </c>
      <c r="AU23" s="11" t="s">
        <v>27</v>
      </c>
      <c r="AV23" s="33"/>
      <c r="AW23" s="13"/>
      <c r="AX23" s="63"/>
    </row>
    <row r="24" customFormat="false" ht="24.75" hidden="false" customHeight="true" outlineLevel="0" collapsed="false">
      <c r="B24" s="47" t="s">
        <v>78</v>
      </c>
      <c r="C24" s="11" t="s">
        <v>33</v>
      </c>
      <c r="D24" s="66" t="s">
        <v>79</v>
      </c>
      <c r="E24" s="16"/>
      <c r="F24" s="47" t="s">
        <v>78</v>
      </c>
      <c r="G24" s="14" t="s">
        <v>21</v>
      </c>
      <c r="H24" s="18"/>
      <c r="I24" s="16" t="s">
        <v>35</v>
      </c>
      <c r="J24" s="47" t="s">
        <v>78</v>
      </c>
      <c r="K24" s="17" t="s">
        <v>27</v>
      </c>
      <c r="L24" s="19"/>
      <c r="M24" s="16"/>
      <c r="N24" s="47" t="s">
        <v>78</v>
      </c>
      <c r="O24" s="17" t="s">
        <v>33</v>
      </c>
      <c r="P24" s="67"/>
      <c r="Q24" s="16"/>
      <c r="R24" s="47" t="s">
        <v>78</v>
      </c>
      <c r="S24" s="17" t="s">
        <v>26</v>
      </c>
      <c r="T24" s="42"/>
      <c r="U24" s="16"/>
      <c r="V24" s="47" t="s">
        <v>78</v>
      </c>
      <c r="W24" s="17" t="s">
        <v>31</v>
      </c>
      <c r="X24" s="45" t="s">
        <v>80</v>
      </c>
      <c r="Y24" s="16"/>
      <c r="Z24" s="47" t="s">
        <v>78</v>
      </c>
      <c r="AA24" s="17" t="s">
        <v>30</v>
      </c>
      <c r="AB24" s="19"/>
      <c r="AC24" s="16"/>
      <c r="AD24" s="47" t="s">
        <v>78</v>
      </c>
      <c r="AE24" s="17" t="s">
        <v>32</v>
      </c>
      <c r="AF24" s="68"/>
      <c r="AG24" s="16"/>
      <c r="AH24" s="47" t="s">
        <v>78</v>
      </c>
      <c r="AI24" s="17" t="s">
        <v>31</v>
      </c>
      <c r="AJ24" s="19"/>
      <c r="AK24" s="16"/>
      <c r="AL24" s="47" t="s">
        <v>78</v>
      </c>
      <c r="AM24" s="14" t="s">
        <v>21</v>
      </c>
      <c r="AN24" s="19"/>
      <c r="AO24" s="16" t="s">
        <v>29</v>
      </c>
      <c r="AP24" s="47" t="s">
        <v>78</v>
      </c>
      <c r="AQ24" s="11" t="s">
        <v>27</v>
      </c>
      <c r="AR24" s="19"/>
      <c r="AS24" s="16"/>
      <c r="AT24" s="47" t="s">
        <v>78</v>
      </c>
      <c r="AU24" s="11" t="s">
        <v>31</v>
      </c>
      <c r="AV24" s="39" t="s">
        <v>81</v>
      </c>
      <c r="AW24" s="16"/>
      <c r="AX24" s="63"/>
    </row>
    <row r="25" customFormat="false" ht="24.75" hidden="false" customHeight="true" outlineLevel="0" collapsed="false">
      <c r="B25" s="47" t="s">
        <v>82</v>
      </c>
      <c r="C25" s="11" t="s">
        <v>30</v>
      </c>
      <c r="D25" s="66"/>
      <c r="E25" s="16" t="s">
        <v>38</v>
      </c>
      <c r="F25" s="47" t="s">
        <v>82</v>
      </c>
      <c r="G25" s="17" t="s">
        <v>26</v>
      </c>
      <c r="H25" s="18"/>
      <c r="I25" s="16"/>
      <c r="J25" s="47" t="s">
        <v>82</v>
      </c>
      <c r="K25" s="17" t="s">
        <v>31</v>
      </c>
      <c r="L25" s="18"/>
      <c r="M25" s="16"/>
      <c r="N25" s="47" t="s">
        <v>82</v>
      </c>
      <c r="O25" s="17" t="s">
        <v>30</v>
      </c>
      <c r="P25" s="64"/>
      <c r="Q25" s="16"/>
      <c r="R25" s="47" t="s">
        <v>82</v>
      </c>
      <c r="S25" s="17" t="s">
        <v>32</v>
      </c>
      <c r="T25" s="42"/>
      <c r="U25" s="16"/>
      <c r="V25" s="47" t="s">
        <v>82</v>
      </c>
      <c r="W25" s="17" t="s">
        <v>33</v>
      </c>
      <c r="X25" s="33"/>
      <c r="Y25" s="16"/>
      <c r="Z25" s="47" t="s">
        <v>82</v>
      </c>
      <c r="AA25" s="14" t="s">
        <v>21</v>
      </c>
      <c r="AB25" s="19"/>
      <c r="AC25" s="16" t="s">
        <v>29</v>
      </c>
      <c r="AD25" s="47" t="s">
        <v>82</v>
      </c>
      <c r="AE25" s="17" t="s">
        <v>27</v>
      </c>
      <c r="AF25" s="19"/>
      <c r="AG25" s="16"/>
      <c r="AH25" s="47" t="s">
        <v>82</v>
      </c>
      <c r="AI25" s="17" t="s">
        <v>33</v>
      </c>
      <c r="AJ25" s="19"/>
      <c r="AK25" s="16"/>
      <c r="AL25" s="47" t="s">
        <v>82</v>
      </c>
      <c r="AM25" s="17" t="s">
        <v>26</v>
      </c>
      <c r="AN25" s="18"/>
      <c r="AO25" s="16"/>
      <c r="AP25" s="47" t="s">
        <v>82</v>
      </c>
      <c r="AQ25" s="11" t="s">
        <v>31</v>
      </c>
      <c r="AR25" s="33"/>
      <c r="AS25" s="16"/>
      <c r="AT25" s="47" t="s">
        <v>82</v>
      </c>
      <c r="AU25" s="23" t="s">
        <v>33</v>
      </c>
      <c r="AW25" s="16" t="s">
        <v>45</v>
      </c>
    </row>
    <row r="26" customFormat="false" ht="24.75" hidden="false" customHeight="true" outlineLevel="0" collapsed="false">
      <c r="B26" s="47" t="s">
        <v>83</v>
      </c>
      <c r="C26" s="14" t="s">
        <v>21</v>
      </c>
      <c r="D26" s="56" t="s">
        <v>84</v>
      </c>
      <c r="E26" s="16" t="s">
        <v>45</v>
      </c>
      <c r="F26" s="47" t="s">
        <v>83</v>
      </c>
      <c r="G26" s="17" t="s">
        <v>32</v>
      </c>
      <c r="H26" s="19"/>
      <c r="I26" s="16"/>
      <c r="J26" s="47" t="s">
        <v>83</v>
      </c>
      <c r="K26" s="17" t="s">
        <v>33</v>
      </c>
      <c r="L26" s="19"/>
      <c r="M26" s="16"/>
      <c r="N26" s="47" t="s">
        <v>83</v>
      </c>
      <c r="O26" s="14" t="s">
        <v>21</v>
      </c>
      <c r="P26" s="19"/>
      <c r="Q26" s="16" t="s">
        <v>35</v>
      </c>
      <c r="R26" s="47" t="s">
        <v>83</v>
      </c>
      <c r="S26" s="17" t="s">
        <v>27</v>
      </c>
      <c r="T26" s="42"/>
      <c r="U26" s="16"/>
      <c r="V26" s="47" t="s">
        <v>83</v>
      </c>
      <c r="W26" s="17" t="s">
        <v>30</v>
      </c>
      <c r="X26" s="49"/>
      <c r="Y26" s="16"/>
      <c r="Z26" s="47" t="s">
        <v>83</v>
      </c>
      <c r="AA26" s="17" t="s">
        <v>26</v>
      </c>
      <c r="AB26" s="18"/>
      <c r="AC26" s="16"/>
      <c r="AD26" s="47" t="s">
        <v>83</v>
      </c>
      <c r="AE26" s="17" t="s">
        <v>31</v>
      </c>
      <c r="AF26" s="19"/>
      <c r="AG26" s="16"/>
      <c r="AH26" s="47" t="s">
        <v>83</v>
      </c>
      <c r="AI26" s="17" t="s">
        <v>30</v>
      </c>
      <c r="AJ26" s="19"/>
      <c r="AK26" s="16"/>
      <c r="AL26" s="47" t="s">
        <v>83</v>
      </c>
      <c r="AM26" s="17" t="s">
        <v>32</v>
      </c>
      <c r="AN26" s="19"/>
      <c r="AO26" s="16"/>
      <c r="AP26" s="47" t="s">
        <v>83</v>
      </c>
      <c r="AQ26" s="11" t="s">
        <v>33</v>
      </c>
      <c r="AR26" s="33"/>
      <c r="AS26" s="16"/>
      <c r="AT26" s="47" t="s">
        <v>83</v>
      </c>
      <c r="AU26" s="11" t="s">
        <v>30</v>
      </c>
      <c r="AV26" s="18"/>
      <c r="AW26" s="62"/>
      <c r="AX26" s="63"/>
    </row>
    <row r="27" customFormat="false" ht="24.75" hidden="false" customHeight="true" outlineLevel="0" collapsed="false">
      <c r="B27" s="47" t="s">
        <v>85</v>
      </c>
      <c r="C27" s="11" t="s">
        <v>26</v>
      </c>
      <c r="D27" s="66"/>
      <c r="E27" s="16"/>
      <c r="F27" s="47" t="s">
        <v>85</v>
      </c>
      <c r="G27" s="17" t="s">
        <v>27</v>
      </c>
      <c r="H27" s="18"/>
      <c r="I27" s="16"/>
      <c r="J27" s="47" t="s">
        <v>85</v>
      </c>
      <c r="K27" s="17" t="s">
        <v>30</v>
      </c>
      <c r="L27" s="56" t="s">
        <v>86</v>
      </c>
      <c r="M27" s="16"/>
      <c r="N27" s="47" t="s">
        <v>85</v>
      </c>
      <c r="O27" s="17" t="s">
        <v>26</v>
      </c>
      <c r="P27" s="49"/>
      <c r="Q27" s="16"/>
      <c r="R27" s="47" t="s">
        <v>85</v>
      </c>
      <c r="S27" s="17" t="s">
        <v>31</v>
      </c>
      <c r="T27" s="42"/>
      <c r="U27" s="16"/>
      <c r="V27" s="47" t="s">
        <v>85</v>
      </c>
      <c r="W27" s="14" t="s">
        <v>21</v>
      </c>
      <c r="X27" s="33"/>
      <c r="Y27" s="16" t="s">
        <v>54</v>
      </c>
      <c r="Z27" s="47" t="s">
        <v>85</v>
      </c>
      <c r="AA27" s="17" t="s">
        <v>32</v>
      </c>
      <c r="AB27" s="19"/>
      <c r="AC27" s="16"/>
      <c r="AD27" s="47" t="s">
        <v>85</v>
      </c>
      <c r="AE27" s="17" t="s">
        <v>33</v>
      </c>
      <c r="AF27" s="19"/>
      <c r="AG27" s="16"/>
      <c r="AH27" s="47" t="s">
        <v>85</v>
      </c>
      <c r="AI27" s="14" t="s">
        <v>21</v>
      </c>
      <c r="AJ27" s="18"/>
      <c r="AK27" s="16" t="s">
        <v>45</v>
      </c>
      <c r="AL27" s="47" t="s">
        <v>85</v>
      </c>
      <c r="AM27" s="17" t="s">
        <v>27</v>
      </c>
      <c r="AN27" s="19"/>
      <c r="AO27" s="16"/>
      <c r="AP27" s="47" t="s">
        <v>85</v>
      </c>
      <c r="AQ27" s="11" t="s">
        <v>30</v>
      </c>
      <c r="AR27" s="33"/>
      <c r="AS27" s="16"/>
      <c r="AT27" s="47" t="s">
        <v>85</v>
      </c>
      <c r="AU27" s="23" t="s">
        <v>21</v>
      </c>
      <c r="AV27" s="19"/>
      <c r="AW27" s="16" t="s">
        <v>38</v>
      </c>
    </row>
    <row r="28" customFormat="false" ht="24.75" hidden="false" customHeight="true" outlineLevel="0" collapsed="false">
      <c r="B28" s="47" t="s">
        <v>87</v>
      </c>
      <c r="C28" s="11" t="s">
        <v>32</v>
      </c>
      <c r="D28" s="54"/>
      <c r="E28" s="13"/>
      <c r="F28" s="47" t="s">
        <v>87</v>
      </c>
      <c r="G28" s="17" t="s">
        <v>31</v>
      </c>
      <c r="H28" s="19"/>
      <c r="I28" s="16"/>
      <c r="J28" s="47" t="s">
        <v>87</v>
      </c>
      <c r="K28" s="14" t="s">
        <v>21</v>
      </c>
      <c r="L28" s="34" t="s">
        <v>88</v>
      </c>
      <c r="M28" s="16" t="s">
        <v>35</v>
      </c>
      <c r="N28" s="47" t="s">
        <v>87</v>
      </c>
      <c r="O28" s="17" t="s">
        <v>32</v>
      </c>
      <c r="P28" s="49"/>
      <c r="Q28" s="16"/>
      <c r="R28" s="47" t="s">
        <v>87</v>
      </c>
      <c r="S28" s="17" t="s">
        <v>33</v>
      </c>
      <c r="T28" s="45" t="s">
        <v>89</v>
      </c>
      <c r="U28" s="16"/>
      <c r="V28" s="47" t="s">
        <v>87</v>
      </c>
      <c r="W28" s="14" t="s">
        <v>26</v>
      </c>
      <c r="X28" s="19"/>
      <c r="Y28" s="16" t="s">
        <v>29</v>
      </c>
      <c r="Z28" s="47" t="s">
        <v>87</v>
      </c>
      <c r="AA28" s="17" t="s">
        <v>27</v>
      </c>
      <c r="AB28" s="18"/>
      <c r="AC28" s="16"/>
      <c r="AD28" s="47" t="s">
        <v>87</v>
      </c>
      <c r="AE28" s="14" t="s">
        <v>30</v>
      </c>
      <c r="AF28" s="19"/>
      <c r="AG28" s="16" t="s">
        <v>45</v>
      </c>
      <c r="AH28" s="47" t="s">
        <v>87</v>
      </c>
      <c r="AI28" s="17" t="s">
        <v>26</v>
      </c>
      <c r="AJ28" s="19"/>
      <c r="AK28" s="16"/>
      <c r="AL28" s="47" t="s">
        <v>87</v>
      </c>
      <c r="AM28" s="17" t="s">
        <v>31</v>
      </c>
      <c r="AN28" s="19"/>
      <c r="AO28" s="16"/>
      <c r="AP28" s="47" t="s">
        <v>87</v>
      </c>
      <c r="AQ28" s="23" t="s">
        <v>21</v>
      </c>
      <c r="AR28" s="45" t="s">
        <v>90</v>
      </c>
      <c r="AS28" s="16" t="s">
        <v>45</v>
      </c>
      <c r="AT28" s="47" t="s">
        <v>87</v>
      </c>
      <c r="AU28" s="11" t="s">
        <v>26</v>
      </c>
      <c r="AV28" s="19"/>
      <c r="AW28" s="16"/>
    </row>
    <row r="29" customFormat="false" ht="24.75" hidden="false" customHeight="true" outlineLevel="0" collapsed="false">
      <c r="B29" s="47" t="s">
        <v>91</v>
      </c>
      <c r="C29" s="11" t="s">
        <v>27</v>
      </c>
      <c r="D29" s="69"/>
      <c r="E29" s="16"/>
      <c r="F29" s="47" t="s">
        <v>91</v>
      </c>
      <c r="G29" s="17" t="s">
        <v>33</v>
      </c>
      <c r="H29" s="19"/>
      <c r="I29" s="16"/>
      <c r="J29" s="47" t="s">
        <v>91</v>
      </c>
      <c r="K29" s="17" t="s">
        <v>26</v>
      </c>
      <c r="L29" s="19"/>
      <c r="M29" s="16"/>
      <c r="N29" s="47" t="s">
        <v>91</v>
      </c>
      <c r="O29" s="17" t="s">
        <v>27</v>
      </c>
      <c r="P29" s="19"/>
      <c r="Q29" s="16"/>
      <c r="R29" s="47" t="s">
        <v>91</v>
      </c>
      <c r="S29" s="17" t="s">
        <v>30</v>
      </c>
      <c r="T29" s="45"/>
      <c r="U29" s="16"/>
      <c r="V29" s="47" t="s">
        <v>91</v>
      </c>
      <c r="W29" s="17" t="s">
        <v>32</v>
      </c>
      <c r="X29" s="19"/>
      <c r="Y29" s="16"/>
      <c r="Z29" s="47" t="s">
        <v>91</v>
      </c>
      <c r="AA29" s="17" t="s">
        <v>31</v>
      </c>
      <c r="AB29" s="19"/>
      <c r="AC29" s="16"/>
      <c r="AD29" s="47" t="s">
        <v>91</v>
      </c>
      <c r="AE29" s="14" t="s">
        <v>21</v>
      </c>
      <c r="AF29" s="19"/>
      <c r="AG29" s="16" t="s">
        <v>38</v>
      </c>
      <c r="AH29" s="47" t="s">
        <v>91</v>
      </c>
      <c r="AI29" s="17" t="s">
        <v>32</v>
      </c>
      <c r="AJ29" s="18"/>
      <c r="AK29" s="16"/>
      <c r="AL29" s="47" t="s">
        <v>91</v>
      </c>
      <c r="AM29" s="17" t="s">
        <v>33</v>
      </c>
      <c r="AN29" s="18"/>
      <c r="AO29" s="16"/>
      <c r="AP29" s="47" t="s">
        <v>91</v>
      </c>
      <c r="AQ29" s="14" t="s">
        <v>26</v>
      </c>
      <c r="AR29" s="33"/>
      <c r="AS29" s="16" t="s">
        <v>38</v>
      </c>
      <c r="AT29" s="47" t="s">
        <v>91</v>
      </c>
      <c r="AU29" s="11" t="s">
        <v>32</v>
      </c>
      <c r="AV29" s="18"/>
      <c r="AW29" s="16"/>
    </row>
    <row r="30" customFormat="false" ht="24.75" hidden="false" customHeight="true" outlineLevel="0" collapsed="false">
      <c r="B30" s="47" t="s">
        <v>92</v>
      </c>
      <c r="C30" s="11" t="s">
        <v>31</v>
      </c>
      <c r="D30" s="19"/>
      <c r="E30" s="16"/>
      <c r="F30" s="47" t="s">
        <v>92</v>
      </c>
      <c r="G30" s="17" t="s">
        <v>30</v>
      </c>
      <c r="H30" s="19"/>
      <c r="I30" s="16"/>
      <c r="J30" s="47" t="s">
        <v>92</v>
      </c>
      <c r="K30" s="17" t="s">
        <v>32</v>
      </c>
      <c r="L30" s="18"/>
      <c r="M30" s="16"/>
      <c r="N30" s="47" t="s">
        <v>92</v>
      </c>
      <c r="O30" s="17" t="s">
        <v>31</v>
      </c>
      <c r="P30" s="67"/>
      <c r="Q30" s="16"/>
      <c r="R30" s="47" t="s">
        <v>92</v>
      </c>
      <c r="S30" s="14" t="s">
        <v>21</v>
      </c>
      <c r="U30" s="16" t="s">
        <v>54</v>
      </c>
      <c r="V30" s="47" t="s">
        <v>92</v>
      </c>
      <c r="W30" s="17" t="s">
        <v>27</v>
      </c>
      <c r="X30" s="19"/>
      <c r="Y30" s="16"/>
      <c r="Z30" s="47" t="s">
        <v>92</v>
      </c>
      <c r="AA30" s="17" t="s">
        <v>33</v>
      </c>
      <c r="AB30" s="70" t="s">
        <v>93</v>
      </c>
      <c r="AC30" s="16"/>
      <c r="AD30" s="47" t="s">
        <v>92</v>
      </c>
      <c r="AE30" s="17" t="s">
        <v>26</v>
      </c>
      <c r="AF30" s="21"/>
      <c r="AG30" s="16"/>
      <c r="AH30" s="47" t="s">
        <v>92</v>
      </c>
      <c r="AI30" s="17" t="s">
        <v>27</v>
      </c>
      <c r="AJ30" s="18"/>
      <c r="AK30" s="16"/>
      <c r="AL30" s="47" t="s">
        <v>92</v>
      </c>
      <c r="AM30" s="17" t="s">
        <v>30</v>
      </c>
      <c r="AN30" s="18"/>
      <c r="AO30" s="16"/>
      <c r="AP30" s="47" t="s">
        <v>92</v>
      </c>
      <c r="AQ30" s="11" t="s">
        <v>32</v>
      </c>
      <c r="AR30" s="38"/>
      <c r="AS30" s="16"/>
      <c r="AT30" s="47" t="s">
        <v>92</v>
      </c>
      <c r="AU30" s="11" t="s">
        <v>27</v>
      </c>
      <c r="AV30" s="19"/>
      <c r="AW30" s="16"/>
    </row>
    <row r="31" customFormat="false" ht="24.75" hidden="false" customHeight="true" outlineLevel="0" collapsed="false">
      <c r="B31" s="47" t="s">
        <v>94</v>
      </c>
      <c r="C31" s="11" t="s">
        <v>33</v>
      </c>
      <c r="D31" s="19"/>
      <c r="E31" s="16"/>
      <c r="F31" s="47" t="s">
        <v>94</v>
      </c>
      <c r="G31" s="14" t="s">
        <v>21</v>
      </c>
      <c r="H31" s="18"/>
      <c r="I31" s="16" t="s">
        <v>54</v>
      </c>
      <c r="J31" s="47" t="s">
        <v>94</v>
      </c>
      <c r="K31" s="17" t="s">
        <v>27</v>
      </c>
      <c r="M31" s="16"/>
      <c r="N31" s="47" t="s">
        <v>94</v>
      </c>
      <c r="O31" s="17" t="s">
        <v>33</v>
      </c>
      <c r="P31" s="67" t="s">
        <v>95</v>
      </c>
      <c r="Q31" s="16"/>
      <c r="R31" s="47" t="s">
        <v>94</v>
      </c>
      <c r="S31" s="17" t="s">
        <v>26</v>
      </c>
      <c r="T31" s="18"/>
      <c r="U31" s="16"/>
      <c r="V31" s="47" t="s">
        <v>94</v>
      </c>
      <c r="W31" s="17" t="s">
        <v>31</v>
      </c>
      <c r="X31" s="38"/>
      <c r="Y31" s="16"/>
      <c r="Z31" s="47" t="s">
        <v>94</v>
      </c>
      <c r="AA31" s="17" t="s">
        <v>30</v>
      </c>
      <c r="AB31" s="71" t="s">
        <v>96</v>
      </c>
      <c r="AC31" s="16"/>
      <c r="AD31" s="47" t="s">
        <v>94</v>
      </c>
      <c r="AE31" s="17" t="s">
        <v>32</v>
      </c>
      <c r="AF31" s="68"/>
      <c r="AG31" s="16"/>
      <c r="AH31" s="47" t="s">
        <v>94</v>
      </c>
      <c r="AI31" s="17" t="s">
        <v>31</v>
      </c>
      <c r="AJ31" s="34"/>
      <c r="AK31" s="16"/>
      <c r="AL31" s="47" t="s">
        <v>94</v>
      </c>
      <c r="AM31" s="14" t="s">
        <v>21</v>
      </c>
      <c r="AN31" s="38"/>
      <c r="AO31" s="16" t="s">
        <v>45</v>
      </c>
      <c r="AP31" s="47" t="s">
        <v>94</v>
      </c>
      <c r="AQ31" s="11" t="s">
        <v>27</v>
      </c>
      <c r="AR31" s="33"/>
      <c r="AS31" s="16"/>
      <c r="AT31" s="47" t="s">
        <v>94</v>
      </c>
      <c r="AU31" s="11" t="s">
        <v>31</v>
      </c>
      <c r="AV31" s="19"/>
      <c r="AW31" s="16"/>
    </row>
    <row r="32" customFormat="false" ht="24.75" hidden="false" customHeight="true" outlineLevel="0" collapsed="false">
      <c r="B32" s="47" t="s">
        <v>97</v>
      </c>
      <c r="C32" s="11" t="s">
        <v>30</v>
      </c>
      <c r="D32" s="56" t="s">
        <v>98</v>
      </c>
      <c r="E32" s="16" t="s">
        <v>38</v>
      </c>
      <c r="F32" s="47" t="s">
        <v>97</v>
      </c>
      <c r="G32" s="17" t="s">
        <v>26</v>
      </c>
      <c r="H32" s="54"/>
      <c r="I32" s="16"/>
      <c r="J32" s="47" t="s">
        <v>97</v>
      </c>
      <c r="K32" s="17" t="s">
        <v>31</v>
      </c>
      <c r="L32" s="72"/>
      <c r="M32" s="16"/>
      <c r="N32" s="47" t="s">
        <v>97</v>
      </c>
      <c r="O32" s="17" t="s">
        <v>30</v>
      </c>
      <c r="Q32" s="16"/>
      <c r="R32" s="47" t="s">
        <v>97</v>
      </c>
      <c r="S32" s="17" t="s">
        <v>32</v>
      </c>
      <c r="T32" s="31"/>
      <c r="U32" s="16"/>
      <c r="V32" s="47" t="s">
        <v>97</v>
      </c>
      <c r="W32" s="17" t="s">
        <v>33</v>
      </c>
      <c r="X32" s="19"/>
      <c r="Y32" s="16"/>
      <c r="Z32" s="47" t="s">
        <v>97</v>
      </c>
      <c r="AA32" s="14" t="s">
        <v>21</v>
      </c>
      <c r="AB32" s="21"/>
      <c r="AC32" s="16" t="s">
        <v>45</v>
      </c>
      <c r="AD32" s="47" t="s">
        <v>97</v>
      </c>
      <c r="AE32" s="17" t="s">
        <v>27</v>
      </c>
      <c r="AF32" s="68"/>
      <c r="AG32" s="16"/>
      <c r="AH32" s="47" t="s">
        <v>97</v>
      </c>
      <c r="AI32" s="17" t="s">
        <v>33</v>
      </c>
      <c r="AJ32" s="34"/>
      <c r="AK32" s="16"/>
      <c r="AL32" s="47" t="s">
        <v>97</v>
      </c>
      <c r="AM32" s="17" t="s">
        <v>26</v>
      </c>
      <c r="AN32" s="18"/>
      <c r="AO32" s="16"/>
      <c r="AP32" s="47" t="s">
        <v>97</v>
      </c>
      <c r="AQ32" s="11" t="s">
        <v>31</v>
      </c>
      <c r="AR32" s="73"/>
      <c r="AS32" s="16"/>
      <c r="AT32" s="47" t="s">
        <v>97</v>
      </c>
      <c r="AU32" s="11" t="s">
        <v>33</v>
      </c>
      <c r="AV32" s="19"/>
      <c r="AW32" s="16"/>
    </row>
    <row r="33" customFormat="false" ht="24.75" hidden="false" customHeight="true" outlineLevel="0" collapsed="false">
      <c r="B33" s="47" t="s">
        <v>99</v>
      </c>
      <c r="C33" s="14" t="s">
        <v>21</v>
      </c>
      <c r="D33" s="18"/>
      <c r="E33" s="16" t="s">
        <v>38</v>
      </c>
      <c r="F33" s="47" t="s">
        <v>99</v>
      </c>
      <c r="G33" s="17" t="s">
        <v>32</v>
      </c>
      <c r="H33" s="19"/>
      <c r="I33" s="16"/>
      <c r="J33" s="47" t="s">
        <v>99</v>
      </c>
      <c r="K33" s="17" t="s">
        <v>33</v>
      </c>
      <c r="L33" s="74" t="s">
        <v>100</v>
      </c>
      <c r="M33" s="16"/>
      <c r="N33" s="47" t="s">
        <v>99</v>
      </c>
      <c r="O33" s="14" t="s">
        <v>21</v>
      </c>
      <c r="P33" s="39" t="s">
        <v>101</v>
      </c>
      <c r="Q33" s="16" t="s">
        <v>54</v>
      </c>
      <c r="R33" s="47" t="s">
        <v>99</v>
      </c>
      <c r="S33" s="75" t="s">
        <v>27</v>
      </c>
      <c r="T33" s="38"/>
      <c r="U33" s="16"/>
      <c r="V33" s="47" t="s">
        <v>99</v>
      </c>
      <c r="W33" s="17" t="s">
        <v>30</v>
      </c>
      <c r="X33" s="18"/>
      <c r="Y33" s="16"/>
      <c r="Z33" s="47" t="s">
        <v>99</v>
      </c>
      <c r="AA33" s="17" t="s">
        <v>26</v>
      </c>
      <c r="AB33" s="19"/>
      <c r="AC33" s="16"/>
      <c r="AD33" s="47" t="s">
        <v>99</v>
      </c>
      <c r="AE33" s="17" t="s">
        <v>31</v>
      </c>
      <c r="AF33" s="19"/>
      <c r="AG33" s="16"/>
      <c r="AH33" s="47" t="s">
        <v>99</v>
      </c>
      <c r="AI33" s="17" t="s">
        <v>30</v>
      </c>
      <c r="AJ33" s="19"/>
      <c r="AK33" s="16"/>
      <c r="AL33" s="47" t="s">
        <v>99</v>
      </c>
      <c r="AM33" s="17" t="s">
        <v>32</v>
      </c>
      <c r="AN33" s="19"/>
      <c r="AO33" s="16"/>
      <c r="AP33" s="47" t="s">
        <v>99</v>
      </c>
      <c r="AQ33" s="11" t="s">
        <v>33</v>
      </c>
      <c r="AR33" s="49"/>
      <c r="AS33" s="16"/>
      <c r="AT33" s="47" t="s">
        <v>99</v>
      </c>
      <c r="AU33" s="11" t="s">
        <v>30</v>
      </c>
      <c r="AV33" s="34"/>
      <c r="AW33" s="16"/>
    </row>
    <row r="34" customFormat="false" ht="24.75" hidden="false" customHeight="true" outlineLevel="0" collapsed="false">
      <c r="B34" s="47" t="s">
        <v>102</v>
      </c>
      <c r="C34" s="23" t="s">
        <v>26</v>
      </c>
      <c r="D34" s="27"/>
      <c r="E34" s="16" t="s">
        <v>54</v>
      </c>
      <c r="F34" s="47" t="s">
        <v>102</v>
      </c>
      <c r="G34" s="17" t="s">
        <v>27</v>
      </c>
      <c r="H34" s="19"/>
      <c r="I34" s="16"/>
      <c r="J34" s="47" t="s">
        <v>102</v>
      </c>
      <c r="K34" s="17" t="s">
        <v>30</v>
      </c>
      <c r="L34" s="18"/>
      <c r="M34" s="16"/>
      <c r="N34" s="47" t="s">
        <v>102</v>
      </c>
      <c r="O34" s="17" t="s">
        <v>26</v>
      </c>
      <c r="P34" s="49"/>
      <c r="Q34" s="16"/>
      <c r="R34" s="47" t="s">
        <v>102</v>
      </c>
      <c r="S34" s="17" t="s">
        <v>31</v>
      </c>
      <c r="T34" s="31"/>
      <c r="U34" s="16"/>
      <c r="V34" s="47" t="s">
        <v>102</v>
      </c>
      <c r="W34" s="14" t="s">
        <v>21</v>
      </c>
      <c r="X34" s="49"/>
      <c r="Y34" s="16" t="s">
        <v>45</v>
      </c>
      <c r="Z34" s="47" t="s">
        <v>102</v>
      </c>
      <c r="AA34" s="17" t="s">
        <v>32</v>
      </c>
      <c r="AC34" s="16"/>
      <c r="AD34" s="47" t="s">
        <v>102</v>
      </c>
      <c r="AE34" s="17" t="s">
        <v>33</v>
      </c>
      <c r="AF34" s="38"/>
      <c r="AG34" s="16"/>
      <c r="AH34" s="47" t="s">
        <v>102</v>
      </c>
      <c r="AI34" s="14" t="s">
        <v>21</v>
      </c>
      <c r="AJ34" s="34" t="s">
        <v>103</v>
      </c>
      <c r="AK34" s="16" t="s">
        <v>38</v>
      </c>
      <c r="AL34" s="47" t="s">
        <v>102</v>
      </c>
      <c r="AM34" s="17" t="s">
        <v>27</v>
      </c>
      <c r="AN34" s="18"/>
      <c r="AO34" s="16"/>
      <c r="AP34" s="47" t="s">
        <v>102</v>
      </c>
      <c r="AQ34" s="11" t="s">
        <v>30</v>
      </c>
      <c r="AR34" s="76"/>
      <c r="AS34" s="16"/>
      <c r="AT34" s="47" t="s">
        <v>102</v>
      </c>
      <c r="AU34" s="23" t="s">
        <v>21</v>
      </c>
      <c r="AV34" s="19"/>
      <c r="AW34" s="16" t="s">
        <v>35</v>
      </c>
    </row>
    <row r="35" customFormat="false" ht="24.75" hidden="false" customHeight="true" outlineLevel="0" collapsed="false">
      <c r="B35" s="77" t="s">
        <v>104</v>
      </c>
      <c r="C35" s="11" t="s">
        <v>32</v>
      </c>
      <c r="D35" s="78"/>
      <c r="E35" s="16" t="s">
        <v>54</v>
      </c>
      <c r="F35" s="47" t="s">
        <v>104</v>
      </c>
      <c r="G35" s="17" t="s">
        <v>31</v>
      </c>
      <c r="H35" s="19"/>
      <c r="I35" s="16"/>
      <c r="J35" s="77" t="s">
        <v>104</v>
      </c>
      <c r="K35" s="14" t="s">
        <v>21</v>
      </c>
      <c r="L35" s="18"/>
      <c r="M35" s="16" t="s">
        <v>54</v>
      </c>
      <c r="N35" s="47" t="s">
        <v>104</v>
      </c>
      <c r="O35" s="17" t="s">
        <v>32</v>
      </c>
      <c r="P35" s="19"/>
      <c r="Q35" s="16"/>
      <c r="R35" s="47" t="s">
        <v>104</v>
      </c>
      <c r="S35" s="79" t="s">
        <v>33</v>
      </c>
      <c r="T35" s="31"/>
      <c r="U35" s="16"/>
      <c r="V35" s="47" t="s">
        <v>104</v>
      </c>
      <c r="W35" s="17" t="s">
        <v>26</v>
      </c>
      <c r="X35" s="49"/>
      <c r="Y35" s="16"/>
      <c r="Z35" s="47" t="s">
        <v>104</v>
      </c>
      <c r="AA35" s="17" t="s">
        <v>27</v>
      </c>
      <c r="AB35" s="19"/>
      <c r="AC35" s="16"/>
      <c r="AD35" s="47" t="s">
        <v>104</v>
      </c>
      <c r="AE35" s="17" t="s">
        <v>30</v>
      </c>
      <c r="AF35" s="19"/>
      <c r="AG35" s="16"/>
      <c r="AH35" s="47" t="s">
        <v>104</v>
      </c>
      <c r="AI35" s="17" t="s">
        <v>26</v>
      </c>
      <c r="AJ35" s="19"/>
      <c r="AK35" s="16"/>
      <c r="AL35" s="47" t="s">
        <v>104</v>
      </c>
      <c r="AM35" s="17" t="s">
        <v>31</v>
      </c>
      <c r="AN35" s="18"/>
      <c r="AO35" s="16"/>
      <c r="AP35" s="80" t="s">
        <v>105</v>
      </c>
      <c r="AQ35" s="80"/>
      <c r="AR35" s="81" t="s">
        <v>106</v>
      </c>
      <c r="AS35" s="81"/>
      <c r="AT35" s="47" t="s">
        <v>104</v>
      </c>
      <c r="AU35" s="11" t="s">
        <v>26</v>
      </c>
      <c r="AV35" s="19"/>
      <c r="AW35" s="16"/>
    </row>
    <row r="36" customFormat="false" ht="24.75" hidden="false" customHeight="true" outlineLevel="0" collapsed="false">
      <c r="B36" s="80" t="s">
        <v>105</v>
      </c>
      <c r="C36" s="80"/>
      <c r="D36" s="82" t="s">
        <v>107</v>
      </c>
      <c r="E36" s="82"/>
      <c r="F36" s="77" t="s">
        <v>108</v>
      </c>
      <c r="G36" s="17" t="s">
        <v>33</v>
      </c>
      <c r="H36" s="83"/>
      <c r="I36" s="16"/>
      <c r="J36" s="80" t="s">
        <v>105</v>
      </c>
      <c r="K36" s="80"/>
      <c r="L36" s="84" t="s">
        <v>109</v>
      </c>
      <c r="M36" s="84"/>
      <c r="N36" s="77" t="s">
        <v>108</v>
      </c>
      <c r="O36" s="17" t="s">
        <v>27</v>
      </c>
      <c r="P36" s="83"/>
      <c r="Q36" s="16"/>
      <c r="R36" s="77" t="s">
        <v>108</v>
      </c>
      <c r="S36" s="85" t="s">
        <v>30</v>
      </c>
      <c r="T36" s="83"/>
      <c r="U36" s="86"/>
      <c r="V36" s="80" t="s">
        <v>105</v>
      </c>
      <c r="W36" s="80"/>
      <c r="X36" s="84" t="s">
        <v>110</v>
      </c>
      <c r="Y36" s="84"/>
      <c r="Z36" s="77" t="s">
        <v>108</v>
      </c>
      <c r="AA36" s="17" t="s">
        <v>31</v>
      </c>
      <c r="AB36" s="83"/>
      <c r="AC36" s="16"/>
      <c r="AD36" s="80" t="s">
        <v>105</v>
      </c>
      <c r="AE36" s="80"/>
      <c r="AF36" s="87" t="s">
        <v>111</v>
      </c>
      <c r="AG36" s="87"/>
      <c r="AH36" s="77" t="s">
        <v>108</v>
      </c>
      <c r="AI36" s="17" t="s">
        <v>32</v>
      </c>
      <c r="AJ36" s="83"/>
      <c r="AK36" s="16"/>
      <c r="AL36" s="77" t="s">
        <v>108</v>
      </c>
      <c r="AM36" s="17" t="s">
        <v>33</v>
      </c>
      <c r="AN36" s="18"/>
      <c r="AO36" s="16"/>
      <c r="AP36" s="80"/>
      <c r="AQ36" s="80"/>
      <c r="AR36" s="81"/>
      <c r="AS36" s="81"/>
      <c r="AT36" s="77" t="s">
        <v>108</v>
      </c>
      <c r="AU36" s="11" t="s">
        <v>32</v>
      </c>
      <c r="AV36" s="83"/>
      <c r="AW36" s="16"/>
    </row>
    <row r="37" customFormat="false" ht="24" hidden="false" customHeight="true" outlineLevel="0" collapsed="false">
      <c r="B37" s="80"/>
      <c r="C37" s="80"/>
      <c r="D37" s="82"/>
      <c r="E37" s="82"/>
      <c r="F37" s="80" t="s">
        <v>105</v>
      </c>
      <c r="G37" s="80"/>
      <c r="H37" s="88" t="s">
        <v>112</v>
      </c>
      <c r="I37" s="88"/>
      <c r="J37" s="80"/>
      <c r="K37" s="80"/>
      <c r="L37" s="84"/>
      <c r="M37" s="84"/>
      <c r="N37" s="80" t="s">
        <v>105</v>
      </c>
      <c r="O37" s="80"/>
      <c r="P37" s="89" t="s">
        <v>113</v>
      </c>
      <c r="Q37" s="89"/>
      <c r="R37" s="90" t="s">
        <v>105</v>
      </c>
      <c r="S37" s="90"/>
      <c r="T37" s="91" t="s">
        <v>114</v>
      </c>
      <c r="U37" s="91"/>
      <c r="V37" s="80"/>
      <c r="W37" s="80"/>
      <c r="X37" s="84"/>
      <c r="Y37" s="84"/>
      <c r="Z37" s="80" t="s">
        <v>105</v>
      </c>
      <c r="AA37" s="80"/>
      <c r="AB37" s="92" t="s">
        <v>115</v>
      </c>
      <c r="AC37" s="92"/>
      <c r="AD37" s="80"/>
      <c r="AE37" s="80"/>
      <c r="AF37" s="87"/>
      <c r="AG37" s="87"/>
      <c r="AH37" s="80" t="s">
        <v>105</v>
      </c>
      <c r="AI37" s="80"/>
      <c r="AJ37" s="93" t="s">
        <v>116</v>
      </c>
      <c r="AK37" s="93"/>
      <c r="AL37" s="80" t="s">
        <v>105</v>
      </c>
      <c r="AM37" s="80"/>
      <c r="AN37" s="93" t="s">
        <v>117</v>
      </c>
      <c r="AO37" s="93"/>
      <c r="AP37" s="80"/>
      <c r="AQ37" s="80"/>
      <c r="AR37" s="81"/>
      <c r="AS37" s="81"/>
      <c r="AT37" s="80" t="s">
        <v>105</v>
      </c>
      <c r="AU37" s="80"/>
      <c r="AV37" s="92" t="s">
        <v>118</v>
      </c>
      <c r="AW37" s="92"/>
    </row>
  </sheetData>
  <mergeCells count="37">
    <mergeCell ref="D3:H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P35:AQ37"/>
    <mergeCell ref="AR35:AS37"/>
    <mergeCell ref="B36:C37"/>
    <mergeCell ref="D36:E37"/>
    <mergeCell ref="J36:K37"/>
    <mergeCell ref="L36:M37"/>
    <mergeCell ref="V36:W37"/>
    <mergeCell ref="X36:Y37"/>
    <mergeCell ref="AD36:AE37"/>
    <mergeCell ref="AF36:AG37"/>
    <mergeCell ref="F37:G37"/>
    <mergeCell ref="H37:I37"/>
    <mergeCell ref="N37:O37"/>
    <mergeCell ref="P37:Q37"/>
    <mergeCell ref="R37:S37"/>
    <mergeCell ref="T37:U37"/>
    <mergeCell ref="Z37:AA37"/>
    <mergeCell ref="AB37:AC37"/>
    <mergeCell ref="AH37:AI37"/>
    <mergeCell ref="AJ37:AK37"/>
    <mergeCell ref="AL37:AM37"/>
    <mergeCell ref="AN37:AO37"/>
    <mergeCell ref="AT37:AU37"/>
    <mergeCell ref="AV37:AW37"/>
  </mergeCells>
  <dataValidations count="3">
    <dataValidation allowBlank="true" errorStyle="stop" operator="between" showDropDown="false" showErrorMessage="true" showInputMessage="false" sqref="E3:E5 I3:I5 M3:M5 Q3:Q5 U3:U5 Y3:Y5 AC3:AC5 AG3:AG5 AK3:AK5 AO3:AO5 AS3:AS5 AW3:AW5 M36:M1037 Y36:Y1037 AG36:AG1037 Q37:Q1037 U37:U1037 AC37:AC1037 AK37:AK1037 AO37:AO1037 AW37:AW1037 E38:E1037 I38:I1037 AS38:AS1037" type="list">
      <formula1>"上原,渡辺,森田,吉野,鶴見,峠"</formula1>
      <formula2>0</formula2>
    </dataValidation>
    <dataValidation allowBlank="true" errorStyle="stop" operator="between" showDropDown="false" showErrorMessage="true" showInputMessage="false" sqref="I6:I36 M6:M8 Q6:Q36 U6:U36 Y6:Y35 AC6:AC36 AG6:AG35 AK6:AK36 AO6:AO36 AS6:AS34 AW6:AW21 M10:M35 E21:E26 AW24:AW25 E27 AW27:AW36 E29:E35" type="list">
      <formula1>"上原,小嶋,吉野,岡田,,石川,青木"</formula1>
      <formula2>0</formula2>
    </dataValidation>
    <dataValidation allowBlank="true" errorStyle="stop" operator="between" showDropDown="false" showErrorMessage="true" showInputMessage="false" sqref="E6:E10 M9 E11:E20 AW22:AW23 AW26 E28" type="list">
      <formula1>"上原,小嶋,吉野,岡田,石川,青木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9375" bottom="0.39375" header="0.511811023622047" footer="0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- １２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13:56:23Z</dcterms:created>
  <dc:creator>mashimo</dc:creator>
  <dc:description/>
  <dc:language>en-US</dc:language>
  <cp:lastModifiedBy>Owner</cp:lastModifiedBy>
  <cp:lastPrinted>2019-04-29T01:55:38Z</cp:lastPrinted>
  <dcterms:modified xsi:type="dcterms:W3CDTF">2019-05-09T22:16:27Z</dcterms:modified>
  <cp:revision>0</cp:revision>
  <dc:subject/>
  <dc:title/>
</cp:coreProperties>
</file>